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6" activeTab="6"/>
  </bookViews>
  <sheets>
    <sheet name="Calc" sheetId="1" state="hidden" r:id="rId2"/>
    <sheet name="JDC" sheetId="2" state="hidden" r:id="rId3"/>
    <sheet name="UTC_LT" sheetId="3" state="hidden" r:id="rId4"/>
    <sheet name="ST" sheetId="4" state="hidden" r:id="rId5"/>
    <sheet name="Place" sheetId="5" state="hidden" r:id="rId6"/>
    <sheet name="ASC" sheetId="6" state="hidden" r:id="rId7"/>
    <sheet name="Aszcendens" sheetId="7" state="visible" r:id="rId8"/>
    <sheet name="Grafikon" sheetId="8" state="hidden" r:id="rId9"/>
  </sheets>
  <definedNames>
    <definedName function="false" hidden="false" localSheetId="6" name="_xlnm.Print_Area" vbProcedure="false">Aszcendens!$A$1:$L$34</definedName>
    <definedName function="false" hidden="true" localSheetId="4" name="_xlnm._FilterDatabase" vbProcedure="false">Place!$A$2:$A$3138</definedName>
    <definedName function="false" hidden="false" localSheetId="4" name="_xlnm.Criteria" vbProcedure="false">Place!$A:$A</definedName>
    <definedName function="false" hidden="false" localSheetId="4" name="_xlnm.Extract" vbProcedure="false">Place!$E$11</definedName>
    <definedName function="false" hidden="false" localSheetId="4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0" uniqueCount="9017">
  <si>
    <t xml:space="preserve">Születési hely</t>
  </si>
  <si>
    <t xml:space="preserve">longitude</t>
  </si>
  <si>
    <t xml:space="preserve">latitude</t>
  </si>
  <si>
    <t xml:space="preserve">Születési dátum</t>
  </si>
  <si>
    <t xml:space="preserve">Születési idő</t>
  </si>
  <si>
    <t xml:space="preserve">E</t>
  </si>
  <si>
    <t xml:space="preserve">ASC</t>
  </si>
  <si>
    <t xml:space="preserve">Y</t>
  </si>
  <si>
    <t xml:space="preserve">M</t>
  </si>
  <si>
    <t xml:space="preserve">D</t>
  </si>
  <si>
    <t xml:space="preserve">Ym</t>
  </si>
  <si>
    <t xml:space="preserve">Mm</t>
  </si>
  <si>
    <t xml:space="preserve">A</t>
  </si>
  <si>
    <t xml:space="preserve">B</t>
  </si>
  <si>
    <t xml:space="preserve">C</t>
  </si>
  <si>
    <t xml:space="preserve">F</t>
  </si>
  <si>
    <t xml:space="preserve">h</t>
  </si>
  <si>
    <t xml:space="preserve">m</t>
  </si>
  <si>
    <t xml:space="preserve">JD</t>
  </si>
  <si>
    <t xml:space="preserve">Nyári időszámítás</t>
  </si>
  <si>
    <t xml:space="preserve">GMST[h]</t>
  </si>
  <si>
    <t xml:space="preserve">LST [h]</t>
  </si>
  <si>
    <t xml:space="preserve">LST [rad]</t>
  </si>
  <si>
    <t xml:space="preserve">Helység neve</t>
  </si>
  <si>
    <t xml:space="preserve">hosszúság</t>
  </si>
  <si>
    <t xml:space="preserve">szélesség</t>
  </si>
  <si>
    <t xml:space="preserve">Aba</t>
  </si>
  <si>
    <t xml:space="preserve">18:31.49</t>
  </si>
  <si>
    <t xml:space="preserve">47:02.06</t>
  </si>
  <si>
    <t xml:space="preserve">Abádszalók</t>
  </si>
  <si>
    <t xml:space="preserve">20:35.94</t>
  </si>
  <si>
    <t xml:space="preserve">47:28.48</t>
  </si>
  <si>
    <t xml:space="preserve">Abaliget</t>
  </si>
  <si>
    <t xml:space="preserve">18:07.09</t>
  </si>
  <si>
    <t xml:space="preserve">46:08.63</t>
  </si>
  <si>
    <t xml:space="preserve">Abasár</t>
  </si>
  <si>
    <t xml:space="preserve">20:00.50</t>
  </si>
  <si>
    <t xml:space="preserve">47:48.04</t>
  </si>
  <si>
    <t xml:space="preserve">Abaújalpár</t>
  </si>
  <si>
    <t xml:space="preserve">21:14.14</t>
  </si>
  <si>
    <t xml:space="preserve">48:18.37</t>
  </si>
  <si>
    <t xml:space="preserve">Abaújkér</t>
  </si>
  <si>
    <t xml:space="preserve">21:12.08</t>
  </si>
  <si>
    <t xml:space="preserve">48:18.47</t>
  </si>
  <si>
    <t xml:space="preserve">Abaújlak</t>
  </si>
  <si>
    <t xml:space="preserve">20:57.45</t>
  </si>
  <si>
    <t xml:space="preserve">48:24.35</t>
  </si>
  <si>
    <t xml:space="preserve">Abaújszántó</t>
  </si>
  <si>
    <t xml:space="preserve">21:11.18</t>
  </si>
  <si>
    <t xml:space="preserve">48:16.74</t>
  </si>
  <si>
    <t xml:space="preserve">Abaújszolnok</t>
  </si>
  <si>
    <t xml:space="preserve">20:58.63</t>
  </si>
  <si>
    <t xml:space="preserve">48:22.35</t>
  </si>
  <si>
    <t xml:space="preserve">Abaújvár</t>
  </si>
  <si>
    <t xml:space="preserve">21:18.99</t>
  </si>
  <si>
    <t xml:space="preserve">48:31.59</t>
  </si>
  <si>
    <t xml:space="preserve">Abda</t>
  </si>
  <si>
    <t xml:space="preserve">17:32.65</t>
  </si>
  <si>
    <t xml:space="preserve">47:41.79</t>
  </si>
  <si>
    <t xml:space="preserve">Abod</t>
  </si>
  <si>
    <t xml:space="preserve">20:47.65</t>
  </si>
  <si>
    <t xml:space="preserve">48:23.60</t>
  </si>
  <si>
    <t xml:space="preserve">Abony</t>
  </si>
  <si>
    <t xml:space="preserve">20:00.72</t>
  </si>
  <si>
    <t xml:space="preserve">47:11.56</t>
  </si>
  <si>
    <t xml:space="preserve">Ábrahámhegy</t>
  </si>
  <si>
    <t xml:space="preserve">17:34.36</t>
  </si>
  <si>
    <t xml:space="preserve">46:48.96</t>
  </si>
  <si>
    <t xml:space="preserve">Ács</t>
  </si>
  <si>
    <t xml:space="preserve">18:00.94</t>
  </si>
  <si>
    <t xml:space="preserve">47:42.77</t>
  </si>
  <si>
    <t xml:space="preserve">Acsa</t>
  </si>
  <si>
    <t xml:space="preserve">19:23.30</t>
  </si>
  <si>
    <t xml:space="preserve">47:47.71</t>
  </si>
  <si>
    <t xml:space="preserve">Acsád</t>
  </si>
  <si>
    <t xml:space="preserve">16:44.02</t>
  </si>
  <si>
    <t xml:space="preserve">47:19.64</t>
  </si>
  <si>
    <t xml:space="preserve">Acsalag</t>
  </si>
  <si>
    <t xml:space="preserve">17:11.99</t>
  </si>
  <si>
    <t xml:space="preserve">47:40.52</t>
  </si>
  <si>
    <t xml:space="preserve">Ácsteszér</t>
  </si>
  <si>
    <t xml:space="preserve">18:00.22</t>
  </si>
  <si>
    <t xml:space="preserve">47:24.40</t>
  </si>
  <si>
    <t xml:space="preserve">Adács</t>
  </si>
  <si>
    <t xml:space="preserve">19:58.99</t>
  </si>
  <si>
    <t xml:space="preserve">47:41.53</t>
  </si>
  <si>
    <t xml:space="preserve">Ádánd</t>
  </si>
  <si>
    <t xml:space="preserve">18:09.52</t>
  </si>
  <si>
    <t xml:space="preserve">46:51.37</t>
  </si>
  <si>
    <t xml:space="preserve">Adásztevel</t>
  </si>
  <si>
    <t xml:space="preserve">17:32.47</t>
  </si>
  <si>
    <t xml:space="preserve">47:18.26</t>
  </si>
  <si>
    <t xml:space="preserve">Adony</t>
  </si>
  <si>
    <t xml:space="preserve">18:51.87</t>
  </si>
  <si>
    <t xml:space="preserve">47:07.38</t>
  </si>
  <si>
    <t xml:space="preserve">Adorjánháza</t>
  </si>
  <si>
    <t xml:space="preserve">17:14.47</t>
  </si>
  <si>
    <t xml:space="preserve">47:14.45</t>
  </si>
  <si>
    <t xml:space="preserve">Adorjás</t>
  </si>
  <si>
    <t xml:space="preserve">18:03.89</t>
  </si>
  <si>
    <t xml:space="preserve">45:51.05</t>
  </si>
  <si>
    <t xml:space="preserve">Ág</t>
  </si>
  <si>
    <t xml:space="preserve">18:12.28</t>
  </si>
  <si>
    <t xml:space="preserve">46:17.75</t>
  </si>
  <si>
    <t xml:space="preserve">Ágasegyháza</t>
  </si>
  <si>
    <t xml:space="preserve">19:27.22</t>
  </si>
  <si>
    <t xml:space="preserve">46:50.43</t>
  </si>
  <si>
    <t xml:space="preserve">Ágfalva</t>
  </si>
  <si>
    <t xml:space="preserve">16:31.03</t>
  </si>
  <si>
    <t xml:space="preserve">47:41.47</t>
  </si>
  <si>
    <t xml:space="preserve">Aggtelek</t>
  </si>
  <si>
    <t xml:space="preserve">20:30.42</t>
  </si>
  <si>
    <t xml:space="preserve">48:28.10</t>
  </si>
  <si>
    <t xml:space="preserve">Agyagosszergény</t>
  </si>
  <si>
    <t xml:space="preserve">16:56.57</t>
  </si>
  <si>
    <t xml:space="preserve">47:36.59</t>
  </si>
  <si>
    <t xml:space="preserve">Ajak</t>
  </si>
  <si>
    <t xml:space="preserve">22:03.26</t>
  </si>
  <si>
    <t xml:space="preserve">48:10.75</t>
  </si>
  <si>
    <t xml:space="preserve">Ajka</t>
  </si>
  <si>
    <t xml:space="preserve">17:33.70</t>
  </si>
  <si>
    <t xml:space="preserve">47:05.94</t>
  </si>
  <si>
    <t xml:space="preserve">Aka</t>
  </si>
  <si>
    <t xml:space="preserve">18:04.29</t>
  </si>
  <si>
    <t xml:space="preserve">47:24.28</t>
  </si>
  <si>
    <t xml:space="preserve">Akasztó</t>
  </si>
  <si>
    <t xml:space="preserve">19:12.39</t>
  </si>
  <si>
    <t xml:space="preserve">46:41.50</t>
  </si>
  <si>
    <t xml:space="preserve">Alacska</t>
  </si>
  <si>
    <t xml:space="preserve">20:39.23</t>
  </si>
  <si>
    <t xml:space="preserve">48:13.04</t>
  </si>
  <si>
    <t xml:space="preserve">Alap</t>
  </si>
  <si>
    <t xml:space="preserve">18:41.35</t>
  </si>
  <si>
    <t xml:space="preserve">46:48.47</t>
  </si>
  <si>
    <t xml:space="preserve">Alattyán</t>
  </si>
  <si>
    <t xml:space="preserve">20:02.65</t>
  </si>
  <si>
    <t xml:space="preserve">47:25.61</t>
  </si>
  <si>
    <t xml:space="preserve">Albertirsa</t>
  </si>
  <si>
    <t xml:space="preserve">19:37.07</t>
  </si>
  <si>
    <t xml:space="preserve">47:14.50</t>
  </si>
  <si>
    <t xml:space="preserve">Alcsútdoboz</t>
  </si>
  <si>
    <t xml:space="preserve">18:36.25</t>
  </si>
  <si>
    <t xml:space="preserve">47:25.69</t>
  </si>
  <si>
    <t xml:space="preserve">Aldebrő</t>
  </si>
  <si>
    <t xml:space="preserve">20:13.93</t>
  </si>
  <si>
    <t xml:space="preserve">47:47.41</t>
  </si>
  <si>
    <t xml:space="preserve">Algyő</t>
  </si>
  <si>
    <t xml:space="preserve">20:12.42</t>
  </si>
  <si>
    <t xml:space="preserve">46:20.11</t>
  </si>
  <si>
    <t xml:space="preserve">Alibánfa</t>
  </si>
  <si>
    <t xml:space="preserve">16:55.39</t>
  </si>
  <si>
    <t xml:space="preserve">46:53.05</t>
  </si>
  <si>
    <t xml:space="preserve">Almamellék</t>
  </si>
  <si>
    <t xml:space="preserve">17:52.52</t>
  </si>
  <si>
    <t xml:space="preserve">46:09.45</t>
  </si>
  <si>
    <t xml:space="preserve">Almásfüzitő</t>
  </si>
  <si>
    <t xml:space="preserve">18:15.36</t>
  </si>
  <si>
    <t xml:space="preserve">47:43.68</t>
  </si>
  <si>
    <t xml:space="preserve">Almásháza</t>
  </si>
  <si>
    <t xml:space="preserve">17:02.99</t>
  </si>
  <si>
    <t xml:space="preserve">46:50.61</t>
  </si>
  <si>
    <t xml:space="preserve">Almáskamarás</t>
  </si>
  <si>
    <t xml:space="preserve">21:05.41</t>
  </si>
  <si>
    <t xml:space="preserve">46:27.72</t>
  </si>
  <si>
    <t xml:space="preserve">Almáskeresztúr</t>
  </si>
  <si>
    <t xml:space="preserve">17:53.95</t>
  </si>
  <si>
    <t xml:space="preserve">46:07.24</t>
  </si>
  <si>
    <t xml:space="preserve">Álmosd</t>
  </si>
  <si>
    <t xml:space="preserve">21:58.81</t>
  </si>
  <si>
    <t xml:space="preserve">47:24.90</t>
  </si>
  <si>
    <t xml:space="preserve">Alsóberecki</t>
  </si>
  <si>
    <t xml:space="preserve">21:41.47</t>
  </si>
  <si>
    <t xml:space="preserve">48:20.61</t>
  </si>
  <si>
    <t xml:space="preserve">Alsóbogát</t>
  </si>
  <si>
    <t xml:space="preserve">17:45.03</t>
  </si>
  <si>
    <t xml:space="preserve">46:30.68</t>
  </si>
  <si>
    <t xml:space="preserve">Alsódobsza</t>
  </si>
  <si>
    <t xml:space="preserve">21:00.22</t>
  </si>
  <si>
    <t xml:space="preserve">48:10.83</t>
  </si>
  <si>
    <t xml:space="preserve">Alsógagy</t>
  </si>
  <si>
    <t xml:space="preserve">21:01.46</t>
  </si>
  <si>
    <t xml:space="preserve">48:24.40</t>
  </si>
  <si>
    <t xml:space="preserve">Alsómocsolád</t>
  </si>
  <si>
    <t xml:space="preserve">18:15.00</t>
  </si>
  <si>
    <t xml:space="preserve">46:18.84</t>
  </si>
  <si>
    <t xml:space="preserve">Alsónána</t>
  </si>
  <si>
    <t xml:space="preserve">18:39.59</t>
  </si>
  <si>
    <t xml:space="preserve">46:15.05</t>
  </si>
  <si>
    <t xml:space="preserve">Alsónémedi</t>
  </si>
  <si>
    <t xml:space="preserve">19:09.72</t>
  </si>
  <si>
    <t xml:space="preserve">47:18.89</t>
  </si>
  <si>
    <t xml:space="preserve">Alsónemesapáti</t>
  </si>
  <si>
    <t xml:space="preserve">16:56.37</t>
  </si>
  <si>
    <t xml:space="preserve">46:51.27</t>
  </si>
  <si>
    <t xml:space="preserve">Alsónyék</t>
  </si>
  <si>
    <t xml:space="preserve">18:44.15</t>
  </si>
  <si>
    <t xml:space="preserve">46:12.18</t>
  </si>
  <si>
    <t xml:space="preserve">Alsóörs</t>
  </si>
  <si>
    <t xml:space="preserve">17:58.53</t>
  </si>
  <si>
    <t xml:space="preserve">46:59.41</t>
  </si>
  <si>
    <t xml:space="preserve">Alsópáhok</t>
  </si>
  <si>
    <t xml:space="preserve">17:10.35</t>
  </si>
  <si>
    <t xml:space="preserve">46:46.16</t>
  </si>
  <si>
    <t xml:space="preserve">Alsópetény</t>
  </si>
  <si>
    <t xml:space="preserve">19:14.79</t>
  </si>
  <si>
    <t xml:space="preserve">47:52.47</t>
  </si>
  <si>
    <t xml:space="preserve">Alsórajk</t>
  </si>
  <si>
    <t xml:space="preserve">16:59.94</t>
  </si>
  <si>
    <t xml:space="preserve">46:39.32</t>
  </si>
  <si>
    <t xml:space="preserve">Alsóregmec</t>
  </si>
  <si>
    <t xml:space="preserve">21:37.10</t>
  </si>
  <si>
    <t xml:space="preserve">48:27.96</t>
  </si>
  <si>
    <t xml:space="preserve">Alsószenterzsébet</t>
  </si>
  <si>
    <t xml:space="preserve">16:28.64</t>
  </si>
  <si>
    <t xml:space="preserve">46:44.67</t>
  </si>
  <si>
    <t xml:space="preserve">Alsószentiván</t>
  </si>
  <si>
    <t xml:space="preserve">18:44.00</t>
  </si>
  <si>
    <t xml:space="preserve">46:47.74</t>
  </si>
  <si>
    <t xml:space="preserve">Alsószentmárton</t>
  </si>
  <si>
    <t xml:space="preserve">18:18.41</t>
  </si>
  <si>
    <t xml:space="preserve">45:47.47</t>
  </si>
  <si>
    <t xml:space="preserve">Alsószölnök</t>
  </si>
  <si>
    <t xml:space="preserve">16:12.13</t>
  </si>
  <si>
    <t xml:space="preserve">46:55.69</t>
  </si>
  <si>
    <t xml:space="preserve">Alsószuha</t>
  </si>
  <si>
    <t xml:space="preserve">20:30.32</t>
  </si>
  <si>
    <t xml:space="preserve">48:22.42</t>
  </si>
  <si>
    <t xml:space="preserve">Alsótelekes</t>
  </si>
  <si>
    <t xml:space="preserve">20:39.39</t>
  </si>
  <si>
    <t xml:space="preserve">48:24.53</t>
  </si>
  <si>
    <t xml:space="preserve">Alsótold</t>
  </si>
  <si>
    <t xml:space="preserve">19:35.97</t>
  </si>
  <si>
    <t xml:space="preserve">47:57.12</t>
  </si>
  <si>
    <t xml:space="preserve">Alsóújlak</t>
  </si>
  <si>
    <t xml:space="preserve">16:51.25</t>
  </si>
  <si>
    <t xml:space="preserve">47:04.85</t>
  </si>
  <si>
    <t xml:space="preserve">Alsóvadász</t>
  </si>
  <si>
    <t xml:space="preserve">20:54.41</t>
  </si>
  <si>
    <t xml:space="preserve">48:14.38</t>
  </si>
  <si>
    <t xml:space="preserve">Alsózsolca</t>
  </si>
  <si>
    <t xml:space="preserve">20:52.91</t>
  </si>
  <si>
    <t xml:space="preserve">48:04.50</t>
  </si>
  <si>
    <t xml:space="preserve">Ambrózfalva</t>
  </si>
  <si>
    <t xml:space="preserve">20:43.97</t>
  </si>
  <si>
    <t xml:space="preserve">46:21.02</t>
  </si>
  <si>
    <t xml:space="preserve">Anarcs</t>
  </si>
  <si>
    <t xml:space="preserve">22:06.51</t>
  </si>
  <si>
    <t xml:space="preserve">48:10.64</t>
  </si>
  <si>
    <t xml:space="preserve">Andocs</t>
  </si>
  <si>
    <t xml:space="preserve">17:55.57</t>
  </si>
  <si>
    <t xml:space="preserve">46:38.97</t>
  </si>
  <si>
    <t xml:space="preserve">Andornaktálya</t>
  </si>
  <si>
    <t xml:space="preserve">20:24.70</t>
  </si>
  <si>
    <t xml:space="preserve">47:51.05</t>
  </si>
  <si>
    <t xml:space="preserve">Andrásfa</t>
  </si>
  <si>
    <t xml:space="preserve">16:47.76</t>
  </si>
  <si>
    <t xml:space="preserve">46:57.83</t>
  </si>
  <si>
    <t xml:space="preserve">Annavölgy</t>
  </si>
  <si>
    <t xml:space="preserve">18:40.15</t>
  </si>
  <si>
    <t xml:space="preserve">47:41.85</t>
  </si>
  <si>
    <t xml:space="preserve">Apácatorna</t>
  </si>
  <si>
    <t xml:space="preserve">17:17.76</t>
  </si>
  <si>
    <t xml:space="preserve">47:06.74</t>
  </si>
  <si>
    <t xml:space="preserve">Apagy</t>
  </si>
  <si>
    <t xml:space="preserve">21:56.15</t>
  </si>
  <si>
    <t xml:space="preserve">47:57.48</t>
  </si>
  <si>
    <t xml:space="preserve">Apaj</t>
  </si>
  <si>
    <t xml:space="preserve">19:05.42</t>
  </si>
  <si>
    <t xml:space="preserve">47:06.70</t>
  </si>
  <si>
    <t xml:space="preserve">Aparhant</t>
  </si>
  <si>
    <t xml:space="preserve">18:27.14</t>
  </si>
  <si>
    <t xml:space="preserve">46:19.92</t>
  </si>
  <si>
    <t xml:space="preserve">Apátfalva</t>
  </si>
  <si>
    <t xml:space="preserve">20:34.75</t>
  </si>
  <si>
    <t xml:space="preserve">46:10.48</t>
  </si>
  <si>
    <t xml:space="preserve">Apátistvánfalva</t>
  </si>
  <si>
    <t xml:space="preserve">16:15.33</t>
  </si>
  <si>
    <t xml:space="preserve">46:53.82</t>
  </si>
  <si>
    <t xml:space="preserve">Apátvarasd</t>
  </si>
  <si>
    <t xml:space="preserve">18:28.95</t>
  </si>
  <si>
    <t xml:space="preserve">46:11.19</t>
  </si>
  <si>
    <t xml:space="preserve">Apc</t>
  </si>
  <si>
    <t xml:space="preserve">19:41.70</t>
  </si>
  <si>
    <t xml:space="preserve">47:47.53</t>
  </si>
  <si>
    <t xml:space="preserve">Áporka</t>
  </si>
  <si>
    <t xml:space="preserve">19:00.76</t>
  </si>
  <si>
    <t xml:space="preserve">47:13.59</t>
  </si>
  <si>
    <t xml:space="preserve">Apostag</t>
  </si>
  <si>
    <t xml:space="preserve">18:57.87</t>
  </si>
  <si>
    <t xml:space="preserve">46:53.01</t>
  </si>
  <si>
    <t xml:space="preserve">Aranyosapáti</t>
  </si>
  <si>
    <t xml:space="preserve">22:10.95</t>
  </si>
  <si>
    <t xml:space="preserve">48:16.29</t>
  </si>
  <si>
    <t xml:space="preserve">Aranyosgadány</t>
  </si>
  <si>
    <t xml:space="preserve">18:07.31</t>
  </si>
  <si>
    <t xml:space="preserve">46:00.42</t>
  </si>
  <si>
    <t xml:space="preserve">Arka</t>
  </si>
  <si>
    <t xml:space="preserve">21:15.26</t>
  </si>
  <si>
    <t xml:space="preserve">48:21.42</t>
  </si>
  <si>
    <t xml:space="preserve">Arló</t>
  </si>
  <si>
    <t xml:space="preserve">20:15.45</t>
  </si>
  <si>
    <t xml:space="preserve">48:10.63</t>
  </si>
  <si>
    <t xml:space="preserve">Arnót</t>
  </si>
  <si>
    <t xml:space="preserve">20:51.58</t>
  </si>
  <si>
    <t xml:space="preserve">48:07.75</t>
  </si>
  <si>
    <t xml:space="preserve">Ároktő</t>
  </si>
  <si>
    <t xml:space="preserve">20:56.67</t>
  </si>
  <si>
    <t xml:space="preserve">47:43.75</t>
  </si>
  <si>
    <t xml:space="preserve">Árpádhalom</t>
  </si>
  <si>
    <t xml:space="preserve">20:32.98</t>
  </si>
  <si>
    <t xml:space="preserve">46:36.99</t>
  </si>
  <si>
    <t xml:space="preserve">Árpás</t>
  </si>
  <si>
    <t xml:space="preserve">17:23.86</t>
  </si>
  <si>
    <t xml:space="preserve">47:30.74</t>
  </si>
  <si>
    <t xml:space="preserve">Ártánd</t>
  </si>
  <si>
    <t xml:space="preserve">21:45.66</t>
  </si>
  <si>
    <t xml:space="preserve">47:07.45</t>
  </si>
  <si>
    <t xml:space="preserve">Ásotthalom</t>
  </si>
  <si>
    <t xml:space="preserve">19:47.07</t>
  </si>
  <si>
    <t xml:space="preserve">46:11.94</t>
  </si>
  <si>
    <t xml:space="preserve">Ásványráró</t>
  </si>
  <si>
    <t xml:space="preserve">17:29.98</t>
  </si>
  <si>
    <t xml:space="preserve">47:49.77</t>
  </si>
  <si>
    <t xml:space="preserve">Aszaló</t>
  </si>
  <si>
    <t xml:space="preserve">20:57.65</t>
  </si>
  <si>
    <t xml:space="preserve">48:13.33</t>
  </si>
  <si>
    <t xml:space="preserve">Aszód</t>
  </si>
  <si>
    <t xml:space="preserve">19:29.26</t>
  </si>
  <si>
    <t xml:space="preserve">47:39.07</t>
  </si>
  <si>
    <t xml:space="preserve">Aszófő</t>
  </si>
  <si>
    <t xml:space="preserve">17:49.97</t>
  </si>
  <si>
    <t xml:space="preserve">46:55.80</t>
  </si>
  <si>
    <t xml:space="preserve">Áta</t>
  </si>
  <si>
    <t xml:space="preserve">18:17.98</t>
  </si>
  <si>
    <t xml:space="preserve">45:56.19</t>
  </si>
  <si>
    <t xml:space="preserve">Átány</t>
  </si>
  <si>
    <t xml:space="preserve">20:21.80</t>
  </si>
  <si>
    <t xml:space="preserve">47:36.97</t>
  </si>
  <si>
    <t xml:space="preserve">Atkár</t>
  </si>
  <si>
    <t xml:space="preserve">19:53.49</t>
  </si>
  <si>
    <t xml:space="preserve">47:43.12</t>
  </si>
  <si>
    <t xml:space="preserve">Attala</t>
  </si>
  <si>
    <t xml:space="preserve">18:04.05</t>
  </si>
  <si>
    <t xml:space="preserve">46:22.66</t>
  </si>
  <si>
    <t xml:space="preserve">Babarc</t>
  </si>
  <si>
    <t xml:space="preserve">18:33.46</t>
  </si>
  <si>
    <t xml:space="preserve">46:00.11</t>
  </si>
  <si>
    <t xml:space="preserve">Babarcszőlős</t>
  </si>
  <si>
    <t xml:space="preserve">18:08.29</t>
  </si>
  <si>
    <t xml:space="preserve">45:53.97</t>
  </si>
  <si>
    <t xml:space="preserve">Babócsa</t>
  </si>
  <si>
    <t xml:space="preserve">17:20.68</t>
  </si>
  <si>
    <t xml:space="preserve">46:02.20</t>
  </si>
  <si>
    <t xml:space="preserve">Bábolna</t>
  </si>
  <si>
    <t xml:space="preserve">17:58.81</t>
  </si>
  <si>
    <t xml:space="preserve">47:38.65</t>
  </si>
  <si>
    <t xml:space="preserve">Bábonymegyer</t>
  </si>
  <si>
    <t xml:space="preserve">18:06.96</t>
  </si>
  <si>
    <t xml:space="preserve">46:44.93</t>
  </si>
  <si>
    <t xml:space="preserve">Babosdöbréte</t>
  </si>
  <si>
    <t xml:space="preserve">16:46.75</t>
  </si>
  <si>
    <t xml:space="preserve">46:48.83</t>
  </si>
  <si>
    <t xml:space="preserve">Babót</t>
  </si>
  <si>
    <t xml:space="preserve">17:04.78</t>
  </si>
  <si>
    <t xml:space="preserve">47:34.52</t>
  </si>
  <si>
    <t xml:space="preserve">Bácsalmás</t>
  </si>
  <si>
    <t xml:space="preserve">19:19.71</t>
  </si>
  <si>
    <t xml:space="preserve">46:07.75</t>
  </si>
  <si>
    <t xml:space="preserve">Bácsbokod</t>
  </si>
  <si>
    <t xml:space="preserve">19:09.42</t>
  </si>
  <si>
    <t xml:space="preserve">46:07.57</t>
  </si>
  <si>
    <t xml:space="preserve">Bácsborsód</t>
  </si>
  <si>
    <t xml:space="preserve">19:09.49</t>
  </si>
  <si>
    <t xml:space="preserve">46:05.85</t>
  </si>
  <si>
    <t xml:space="preserve">Bácsszentgyörgy</t>
  </si>
  <si>
    <t xml:space="preserve">19:02.49</t>
  </si>
  <si>
    <t xml:space="preserve">45:58.56</t>
  </si>
  <si>
    <t xml:space="preserve">Bácsszőlős</t>
  </si>
  <si>
    <t xml:space="preserve">19:25.43</t>
  </si>
  <si>
    <t xml:space="preserve">46:08.12</t>
  </si>
  <si>
    <t xml:space="preserve">Badacsonytomaj</t>
  </si>
  <si>
    <t xml:space="preserve">17:30.80</t>
  </si>
  <si>
    <t xml:space="preserve">46:48.52</t>
  </si>
  <si>
    <t xml:space="preserve">Badacsonytördemic</t>
  </si>
  <si>
    <t xml:space="preserve">17:28.44</t>
  </si>
  <si>
    <t xml:space="preserve">46:48.64</t>
  </si>
  <si>
    <t xml:space="preserve">Bag</t>
  </si>
  <si>
    <t xml:space="preserve">19:29.02</t>
  </si>
  <si>
    <t xml:space="preserve">47:38.04</t>
  </si>
  <si>
    <t xml:space="preserve">Bagamér</t>
  </si>
  <si>
    <t xml:space="preserve">21:59.62</t>
  </si>
  <si>
    <t xml:space="preserve">47:27.00</t>
  </si>
  <si>
    <t xml:space="preserve">Baglad</t>
  </si>
  <si>
    <t xml:space="preserve">16:29.18</t>
  </si>
  <si>
    <t xml:space="preserve">46:40.85</t>
  </si>
  <si>
    <t xml:space="preserve">Bagod</t>
  </si>
  <si>
    <t xml:space="preserve">16:45.11</t>
  </si>
  <si>
    <t xml:space="preserve">46:52.71</t>
  </si>
  <si>
    <t xml:space="preserve">Bágyogszovát</t>
  </si>
  <si>
    <t xml:space="preserve">17:22.04</t>
  </si>
  <si>
    <t xml:space="preserve">47:35.11</t>
  </si>
  <si>
    <t xml:space="preserve">Baj</t>
  </si>
  <si>
    <t xml:space="preserve">18:21.95</t>
  </si>
  <si>
    <t xml:space="preserve">47:38.95</t>
  </si>
  <si>
    <t xml:space="preserve">Baja</t>
  </si>
  <si>
    <t xml:space="preserve">18:57.67</t>
  </si>
  <si>
    <t xml:space="preserve">46:11.20</t>
  </si>
  <si>
    <t xml:space="preserve">Bajánsenye</t>
  </si>
  <si>
    <t xml:space="preserve">16:23.15</t>
  </si>
  <si>
    <t xml:space="preserve">46:48.10</t>
  </si>
  <si>
    <t xml:space="preserve">Bajna</t>
  </si>
  <si>
    <t xml:space="preserve">18:35.62</t>
  </si>
  <si>
    <t xml:space="preserve">Bajót</t>
  </si>
  <si>
    <t xml:space="preserve">18:33.21</t>
  </si>
  <si>
    <t xml:space="preserve">47:43.39</t>
  </si>
  <si>
    <t xml:space="preserve">Bak</t>
  </si>
  <si>
    <t xml:space="preserve">16:50.76</t>
  </si>
  <si>
    <t xml:space="preserve">46:43.87</t>
  </si>
  <si>
    <t xml:space="preserve">Bakháza</t>
  </si>
  <si>
    <t xml:space="preserve">17:21.60</t>
  </si>
  <si>
    <t xml:space="preserve">46:06.37</t>
  </si>
  <si>
    <t xml:space="preserve">Bakóca</t>
  </si>
  <si>
    <t xml:space="preserve">17:59.68</t>
  </si>
  <si>
    <t xml:space="preserve">46:12.42</t>
  </si>
  <si>
    <t xml:space="preserve">Bakonszeg</t>
  </si>
  <si>
    <t xml:space="preserve">21:26.66</t>
  </si>
  <si>
    <t xml:space="preserve">47:11.35</t>
  </si>
  <si>
    <t xml:space="preserve">Bakonya</t>
  </si>
  <si>
    <t xml:space="preserve">18:05.02</t>
  </si>
  <si>
    <t xml:space="preserve">46:05.14</t>
  </si>
  <si>
    <t xml:space="preserve">Bakonybánk</t>
  </si>
  <si>
    <t xml:space="preserve">17:54.23</t>
  </si>
  <si>
    <t xml:space="preserve">47:27.87</t>
  </si>
  <si>
    <t xml:space="preserve">Bakonybél</t>
  </si>
  <si>
    <t xml:space="preserve">17:43.76</t>
  </si>
  <si>
    <t xml:space="preserve">47:15.17</t>
  </si>
  <si>
    <t xml:space="preserve">Bakonycsernye</t>
  </si>
  <si>
    <t xml:space="preserve">18:05.67</t>
  </si>
  <si>
    <t xml:space="preserve">47:19.39</t>
  </si>
  <si>
    <t xml:space="preserve">Bakonygyirót</t>
  </si>
  <si>
    <t xml:space="preserve">17:48.22</t>
  </si>
  <si>
    <t xml:space="preserve">47:25.06</t>
  </si>
  <si>
    <t xml:space="preserve">Bakonyjákó</t>
  </si>
  <si>
    <t xml:space="preserve">17:36.20</t>
  </si>
  <si>
    <t xml:space="preserve">47:13.62</t>
  </si>
  <si>
    <t xml:space="preserve">Bakonykoppány</t>
  </si>
  <si>
    <t xml:space="preserve">17:41.23</t>
  </si>
  <si>
    <t xml:space="preserve">47:19.83</t>
  </si>
  <si>
    <t xml:space="preserve">Bakonykúti</t>
  </si>
  <si>
    <t xml:space="preserve">18:11.84</t>
  </si>
  <si>
    <t xml:space="preserve">47:14.78</t>
  </si>
  <si>
    <t xml:space="preserve">Bakonynána</t>
  </si>
  <si>
    <t xml:space="preserve">17:58.41</t>
  </si>
  <si>
    <t xml:space="preserve">47:16.68</t>
  </si>
  <si>
    <t xml:space="preserve">Bakonyoszlop</t>
  </si>
  <si>
    <t xml:space="preserve">17:55.46</t>
  </si>
  <si>
    <t xml:space="preserve">47:20.70</t>
  </si>
  <si>
    <t xml:space="preserve">Bakonypéterd</t>
  </si>
  <si>
    <t xml:space="preserve">17:47.83</t>
  </si>
  <si>
    <t xml:space="preserve">47:27.91</t>
  </si>
  <si>
    <t xml:space="preserve">Bakonypölöske</t>
  </si>
  <si>
    <t xml:space="preserve">17:29.42</t>
  </si>
  <si>
    <t xml:space="preserve">47:12.55</t>
  </si>
  <si>
    <t xml:space="preserve">Bakonyság</t>
  </si>
  <si>
    <t xml:space="preserve">17:39.05</t>
  </si>
  <si>
    <t xml:space="preserve">47:24.00</t>
  </si>
  <si>
    <t xml:space="preserve">Bakonysárkány</t>
  </si>
  <si>
    <t xml:space="preserve">18:06.21</t>
  </si>
  <si>
    <t xml:space="preserve">47:26.87</t>
  </si>
  <si>
    <t xml:space="preserve">Bakonyszentiván</t>
  </si>
  <si>
    <t xml:space="preserve">17:40.17</t>
  </si>
  <si>
    <t xml:space="preserve">47:23.39</t>
  </si>
  <si>
    <t xml:space="preserve">Bakonyszentkirály</t>
  </si>
  <si>
    <t xml:space="preserve">17:52.89</t>
  </si>
  <si>
    <t xml:space="preserve">47:21.80</t>
  </si>
  <si>
    <t xml:space="preserve">Bakonyszentlászló</t>
  </si>
  <si>
    <t xml:space="preserve">17:48.05</t>
  </si>
  <si>
    <t xml:space="preserve">47:23.33</t>
  </si>
  <si>
    <t xml:space="preserve">Bakonyszombathely</t>
  </si>
  <si>
    <t xml:space="preserve">17:57.71</t>
  </si>
  <si>
    <t xml:space="preserve">47:28.29</t>
  </si>
  <si>
    <t xml:space="preserve">Bakonyszücs</t>
  </si>
  <si>
    <t xml:space="preserve">17:40.96</t>
  </si>
  <si>
    <t xml:space="preserve">47:20.61</t>
  </si>
  <si>
    <t xml:space="preserve">Bakonytamási</t>
  </si>
  <si>
    <t xml:space="preserve">17:43.92</t>
  </si>
  <si>
    <t xml:space="preserve">47:24.65</t>
  </si>
  <si>
    <t xml:space="preserve">Baks</t>
  </si>
  <si>
    <t xml:space="preserve">20:06.54</t>
  </si>
  <si>
    <t xml:space="preserve">46:33.10</t>
  </si>
  <si>
    <t xml:space="preserve">Baksa</t>
  </si>
  <si>
    <t xml:space="preserve">18:05.54</t>
  </si>
  <si>
    <t xml:space="preserve">45:57.39</t>
  </si>
  <si>
    <t xml:space="preserve">Baktakék</t>
  </si>
  <si>
    <t xml:space="preserve">21:01.95</t>
  </si>
  <si>
    <t xml:space="preserve">48:22.49</t>
  </si>
  <si>
    <t xml:space="preserve">Baktalórántháza</t>
  </si>
  <si>
    <t xml:space="preserve">22:05.05</t>
  </si>
  <si>
    <t xml:space="preserve">47:59.97</t>
  </si>
  <si>
    <t xml:space="preserve">Baktüttös</t>
  </si>
  <si>
    <t xml:space="preserve">16:49.04</t>
  </si>
  <si>
    <t xml:space="preserve">46:41.96</t>
  </si>
  <si>
    <t xml:space="preserve">Balajt</t>
  </si>
  <si>
    <t xml:space="preserve">20:47.11</t>
  </si>
  <si>
    <t xml:space="preserve">48:19.24</t>
  </si>
  <si>
    <t xml:space="preserve">Balassagyarmat</t>
  </si>
  <si>
    <t xml:space="preserve">19:17.77</t>
  </si>
  <si>
    <t xml:space="preserve">48:04.48</t>
  </si>
  <si>
    <t xml:space="preserve">Balástya</t>
  </si>
  <si>
    <t xml:space="preserve">20:00.61</t>
  </si>
  <si>
    <t xml:space="preserve">46:25.37</t>
  </si>
  <si>
    <t xml:space="preserve">Balaton</t>
  </si>
  <si>
    <t xml:space="preserve">20:18.32</t>
  </si>
  <si>
    <t xml:space="preserve">48:05.66</t>
  </si>
  <si>
    <t xml:space="preserve">Balatonakali</t>
  </si>
  <si>
    <t xml:space="preserve">17:45.49</t>
  </si>
  <si>
    <t xml:space="preserve">46:52.98</t>
  </si>
  <si>
    <t xml:space="preserve">Balatonalmádi</t>
  </si>
  <si>
    <t xml:space="preserve">18:00.72</t>
  </si>
  <si>
    <t xml:space="preserve">47:01.87</t>
  </si>
  <si>
    <t xml:space="preserve">Balatonberény</t>
  </si>
  <si>
    <t xml:space="preserve">17:19.39</t>
  </si>
  <si>
    <t xml:space="preserve">46:42.64</t>
  </si>
  <si>
    <t xml:space="preserve">Balatonboglár</t>
  </si>
  <si>
    <t xml:space="preserve">17:39.63</t>
  </si>
  <si>
    <t xml:space="preserve">46:46.43</t>
  </si>
  <si>
    <t xml:space="preserve">Balatoncsicsó</t>
  </si>
  <si>
    <t xml:space="preserve">17:40.18</t>
  </si>
  <si>
    <t xml:space="preserve">46:55.66</t>
  </si>
  <si>
    <t xml:space="preserve">Balatonederics</t>
  </si>
  <si>
    <t xml:space="preserve">17:22.89</t>
  </si>
  <si>
    <t xml:space="preserve">46:48.36</t>
  </si>
  <si>
    <t xml:space="preserve">Balatonendréd</t>
  </si>
  <si>
    <t xml:space="preserve">17:58.47</t>
  </si>
  <si>
    <t xml:space="preserve">46:50.34</t>
  </si>
  <si>
    <t xml:space="preserve">Balatonfenyves</t>
  </si>
  <si>
    <t xml:space="preserve">17:28.70</t>
  </si>
  <si>
    <t xml:space="preserve">46:42.69</t>
  </si>
  <si>
    <t xml:space="preserve">Balatonfőkajár</t>
  </si>
  <si>
    <t xml:space="preserve">18:12.80</t>
  </si>
  <si>
    <t xml:space="preserve">47:01.24</t>
  </si>
  <si>
    <t xml:space="preserve">Balatonföldvár</t>
  </si>
  <si>
    <t xml:space="preserve">17:52.86</t>
  </si>
  <si>
    <t xml:space="preserve">46:51.13</t>
  </si>
  <si>
    <t xml:space="preserve">Balatonfüred</t>
  </si>
  <si>
    <t xml:space="preserve">17:53.24</t>
  </si>
  <si>
    <t xml:space="preserve">46:57.48</t>
  </si>
  <si>
    <t xml:space="preserve">Balatonfűzfő</t>
  </si>
  <si>
    <t xml:space="preserve">18:02.31</t>
  </si>
  <si>
    <t xml:space="preserve">47:04.05</t>
  </si>
  <si>
    <t xml:space="preserve">Balatongyörök</t>
  </si>
  <si>
    <t xml:space="preserve">17:21.42</t>
  </si>
  <si>
    <t xml:space="preserve">46:45.69</t>
  </si>
  <si>
    <t xml:space="preserve">Balatonhenye</t>
  </si>
  <si>
    <t xml:space="preserve">17:36.99</t>
  </si>
  <si>
    <t xml:space="preserve">46:54.76</t>
  </si>
  <si>
    <t xml:space="preserve">Balatonkenese</t>
  </si>
  <si>
    <t xml:space="preserve">18:06.57</t>
  </si>
  <si>
    <t xml:space="preserve">47:02.19</t>
  </si>
  <si>
    <t xml:space="preserve">Balatonkeresztúr</t>
  </si>
  <si>
    <t xml:space="preserve">17:22.60</t>
  </si>
  <si>
    <t xml:space="preserve">46:42.03</t>
  </si>
  <si>
    <t xml:space="preserve">Balatonlelle</t>
  </si>
  <si>
    <t xml:space="preserve">17:42.10</t>
  </si>
  <si>
    <t xml:space="preserve">46:46.92</t>
  </si>
  <si>
    <t xml:space="preserve">Balatonmagyaród</t>
  </si>
  <si>
    <t xml:space="preserve">17:10.66</t>
  </si>
  <si>
    <t xml:space="preserve">46:35.71</t>
  </si>
  <si>
    <t xml:space="preserve">Balatonmáriafürdő</t>
  </si>
  <si>
    <t xml:space="preserve">17:24.24</t>
  </si>
  <si>
    <t xml:space="preserve">46:42.19</t>
  </si>
  <si>
    <t xml:space="preserve">Balatonőszöd</t>
  </si>
  <si>
    <t xml:space="preserve">17:48.06</t>
  </si>
  <si>
    <t xml:space="preserve">Balatonrendes</t>
  </si>
  <si>
    <t xml:space="preserve">17:34.96</t>
  </si>
  <si>
    <t xml:space="preserve">46:49.65</t>
  </si>
  <si>
    <t xml:space="preserve">Balatonszabadi</t>
  </si>
  <si>
    <t xml:space="preserve">18:07.99</t>
  </si>
  <si>
    <t xml:space="preserve">46:53.49</t>
  </si>
  <si>
    <t xml:space="preserve">Balatonszárszó</t>
  </si>
  <si>
    <t xml:space="preserve">17:50.11</t>
  </si>
  <si>
    <t xml:space="preserve">46:49.76</t>
  </si>
  <si>
    <t xml:space="preserve">Balatonszemes</t>
  </si>
  <si>
    <t xml:space="preserve">17:46.57</t>
  </si>
  <si>
    <t xml:space="preserve">46:48.50</t>
  </si>
  <si>
    <t xml:space="preserve">Balatonszentgyörgy</t>
  </si>
  <si>
    <t xml:space="preserve">17:18.12</t>
  </si>
  <si>
    <t xml:space="preserve">46:41.46</t>
  </si>
  <si>
    <t xml:space="preserve">Balatonszepezd</t>
  </si>
  <si>
    <t xml:space="preserve">17:39.78</t>
  </si>
  <si>
    <t xml:space="preserve">46:51.26</t>
  </si>
  <si>
    <t xml:space="preserve">Balatonszőlős</t>
  </si>
  <si>
    <t xml:space="preserve">17:49.63</t>
  </si>
  <si>
    <t xml:space="preserve">46:57.96</t>
  </si>
  <si>
    <t xml:space="preserve">Balatonudvari</t>
  </si>
  <si>
    <t xml:space="preserve">17:48.15</t>
  </si>
  <si>
    <t xml:space="preserve">46:54.08</t>
  </si>
  <si>
    <t xml:space="preserve">Balatonújlak</t>
  </si>
  <si>
    <t xml:space="preserve">17:23.17</t>
  </si>
  <si>
    <t xml:space="preserve">46:40.45</t>
  </si>
  <si>
    <t xml:space="preserve">Balatonvilágos</t>
  </si>
  <si>
    <t xml:space="preserve">18:09.98</t>
  </si>
  <si>
    <t xml:space="preserve">46:58.48</t>
  </si>
  <si>
    <t xml:space="preserve">Balinka</t>
  </si>
  <si>
    <t xml:space="preserve">18:11.54</t>
  </si>
  <si>
    <t xml:space="preserve">47:18.79</t>
  </si>
  <si>
    <t xml:space="preserve">Balkány</t>
  </si>
  <si>
    <t xml:space="preserve">21:51.49</t>
  </si>
  <si>
    <t xml:space="preserve">47:46.20</t>
  </si>
  <si>
    <t xml:space="preserve">Ballószög</t>
  </si>
  <si>
    <t xml:space="preserve">19:24.50</t>
  </si>
  <si>
    <t xml:space="preserve">47:02.05</t>
  </si>
  <si>
    <t xml:space="preserve">Balmazújváros</t>
  </si>
  <si>
    <t xml:space="preserve">21:20.58</t>
  </si>
  <si>
    <t xml:space="preserve">47:36.86</t>
  </si>
  <si>
    <t xml:space="preserve">Balogunyom</t>
  </si>
  <si>
    <t xml:space="preserve">16:39.02</t>
  </si>
  <si>
    <t xml:space="preserve">47:09.54</t>
  </si>
  <si>
    <t xml:space="preserve">Balotaszállás</t>
  </si>
  <si>
    <t xml:space="preserve">19:32.51</t>
  </si>
  <si>
    <t xml:space="preserve">46:21.10</t>
  </si>
  <si>
    <t xml:space="preserve">Balsa</t>
  </si>
  <si>
    <t xml:space="preserve">21:31.90</t>
  </si>
  <si>
    <t xml:space="preserve">48:10.44</t>
  </si>
  <si>
    <t xml:space="preserve">Bálványos</t>
  </si>
  <si>
    <t xml:space="preserve">17:57.19</t>
  </si>
  <si>
    <t xml:space="preserve">46:46.86</t>
  </si>
  <si>
    <t xml:space="preserve">Bana</t>
  </si>
  <si>
    <t xml:space="preserve">17:55.19</t>
  </si>
  <si>
    <t xml:space="preserve">47:38.96</t>
  </si>
  <si>
    <t xml:space="preserve">Bánd</t>
  </si>
  <si>
    <t xml:space="preserve">17:47.16</t>
  </si>
  <si>
    <t xml:space="preserve">47:07.30</t>
  </si>
  <si>
    <t xml:space="preserve">Bánfa</t>
  </si>
  <si>
    <t xml:space="preserve">17:52.90</t>
  </si>
  <si>
    <t xml:space="preserve">45:59.63</t>
  </si>
  <si>
    <t xml:space="preserve">Bánhorváti</t>
  </si>
  <si>
    <t xml:space="preserve">20:30.19</t>
  </si>
  <si>
    <t xml:space="preserve">48:13.73</t>
  </si>
  <si>
    <t xml:space="preserve">Bánk</t>
  </si>
  <si>
    <t xml:space="preserve">19:10.55</t>
  </si>
  <si>
    <t xml:space="preserve">47:55.42</t>
  </si>
  <si>
    <t xml:space="preserve">Bánokszentgyörgy</t>
  </si>
  <si>
    <t xml:space="preserve">16:47.06</t>
  </si>
  <si>
    <t xml:space="preserve">46:32.94</t>
  </si>
  <si>
    <t xml:space="preserve">Bánréve</t>
  </si>
  <si>
    <t xml:space="preserve">20:21.35</t>
  </si>
  <si>
    <t xml:space="preserve">48:17.93</t>
  </si>
  <si>
    <t xml:space="preserve">Bár</t>
  </si>
  <si>
    <t xml:space="preserve">18:42.99</t>
  </si>
  <si>
    <t xml:space="preserve">46:03.15</t>
  </si>
  <si>
    <t xml:space="preserve">Barabás</t>
  </si>
  <si>
    <t xml:space="preserve">22:25.72</t>
  </si>
  <si>
    <t xml:space="preserve">48:13.87</t>
  </si>
  <si>
    <t xml:space="preserve">Baracs</t>
  </si>
  <si>
    <t xml:space="preserve">18:52.08</t>
  </si>
  <si>
    <t xml:space="preserve">46:54.84</t>
  </si>
  <si>
    <t xml:space="preserve">Baracska</t>
  </si>
  <si>
    <t xml:space="preserve">18:45.43</t>
  </si>
  <si>
    <t xml:space="preserve">47:16.86</t>
  </si>
  <si>
    <t xml:space="preserve">Báránd</t>
  </si>
  <si>
    <t xml:space="preserve">21:16.84</t>
  </si>
  <si>
    <t xml:space="preserve">47:15.33</t>
  </si>
  <si>
    <t xml:space="preserve">Baranyahidvég</t>
  </si>
  <si>
    <t xml:space="preserve">18:01.50</t>
  </si>
  <si>
    <t xml:space="preserve">45:50.82</t>
  </si>
  <si>
    <t xml:space="preserve">Baranyajenő</t>
  </si>
  <si>
    <t xml:space="preserve">18:02.56</t>
  </si>
  <si>
    <t xml:space="preserve">46:16.31</t>
  </si>
  <si>
    <t xml:space="preserve">Baranyaszentgyörgy</t>
  </si>
  <si>
    <t xml:space="preserve">18:00.52</t>
  </si>
  <si>
    <t xml:space="preserve">46:14.76</t>
  </si>
  <si>
    <t xml:space="preserve">Barbacs</t>
  </si>
  <si>
    <t xml:space="preserve">17:17.75</t>
  </si>
  <si>
    <t xml:space="preserve">47:38.75</t>
  </si>
  <si>
    <t xml:space="preserve">Barcs</t>
  </si>
  <si>
    <t xml:space="preserve">17:27.50</t>
  </si>
  <si>
    <t xml:space="preserve">45:57.60</t>
  </si>
  <si>
    <t xml:space="preserve">Bárdudvarnok</t>
  </si>
  <si>
    <t xml:space="preserve">17:41.48</t>
  </si>
  <si>
    <t xml:space="preserve">46:19.70</t>
  </si>
  <si>
    <t xml:space="preserve">Barlahida</t>
  </si>
  <si>
    <t xml:space="preserve">16:42.10</t>
  </si>
  <si>
    <t xml:space="preserve">46:42.97</t>
  </si>
  <si>
    <t xml:space="preserve">Bárna</t>
  </si>
  <si>
    <t xml:space="preserve">19:56.15</t>
  </si>
  <si>
    <t xml:space="preserve">48:05.97</t>
  </si>
  <si>
    <t xml:space="preserve">Barnag</t>
  </si>
  <si>
    <t xml:space="preserve">17:44.97</t>
  </si>
  <si>
    <t xml:space="preserve">46:58.80</t>
  </si>
  <si>
    <t xml:space="preserve">Bársonyos</t>
  </si>
  <si>
    <t xml:space="preserve">17:55.12</t>
  </si>
  <si>
    <t xml:space="preserve">47:30.53</t>
  </si>
  <si>
    <t xml:space="preserve">Basal</t>
  </si>
  <si>
    <t xml:space="preserve">17:47.01</t>
  </si>
  <si>
    <t xml:space="preserve">46:04.45</t>
  </si>
  <si>
    <t xml:space="preserve">Baskó</t>
  </si>
  <si>
    <t xml:space="preserve">21:20.21</t>
  </si>
  <si>
    <t xml:space="preserve">48:20.55</t>
  </si>
  <si>
    <t xml:space="preserve">Báta</t>
  </si>
  <si>
    <t xml:space="preserve">18:46.35</t>
  </si>
  <si>
    <t xml:space="preserve">46:07.80</t>
  </si>
  <si>
    <t xml:space="preserve">Bátaapáti</t>
  </si>
  <si>
    <t xml:space="preserve">18:36.05</t>
  </si>
  <si>
    <t xml:space="preserve">46:13.39</t>
  </si>
  <si>
    <t xml:space="preserve">Bátaszék</t>
  </si>
  <si>
    <t xml:space="preserve">18:43.33</t>
  </si>
  <si>
    <t xml:space="preserve">46:11.68</t>
  </si>
  <si>
    <t xml:space="preserve">Baté</t>
  </si>
  <si>
    <t xml:space="preserve">17:57.87</t>
  </si>
  <si>
    <t xml:space="preserve">46:21.47</t>
  </si>
  <si>
    <t xml:space="preserve">Bátmonostor</t>
  </si>
  <si>
    <t xml:space="preserve">18:55.61</t>
  </si>
  <si>
    <t xml:space="preserve">46:06.27</t>
  </si>
  <si>
    <t xml:space="preserve">Bátonyterenye</t>
  </si>
  <si>
    <t xml:space="preserve">19:49.58</t>
  </si>
  <si>
    <t xml:space="preserve">47:59.55</t>
  </si>
  <si>
    <t xml:space="preserve">Bátor</t>
  </si>
  <si>
    <t xml:space="preserve">20:15.84</t>
  </si>
  <si>
    <t xml:space="preserve">47:59.41</t>
  </si>
  <si>
    <t xml:space="preserve">Bátorliget</t>
  </si>
  <si>
    <t xml:space="preserve">22:16.31</t>
  </si>
  <si>
    <t xml:space="preserve">47:45.56</t>
  </si>
  <si>
    <t xml:space="preserve">Battonya</t>
  </si>
  <si>
    <t xml:space="preserve">21:01.16</t>
  </si>
  <si>
    <t xml:space="preserve">46:17.31</t>
  </si>
  <si>
    <t xml:space="preserve">Bátya</t>
  </si>
  <si>
    <t xml:space="preserve">18:57.21</t>
  </si>
  <si>
    <t xml:space="preserve">46:29.16</t>
  </si>
  <si>
    <t xml:space="preserve">Batyk</t>
  </si>
  <si>
    <t xml:space="preserve">17:02.09</t>
  </si>
  <si>
    <t xml:space="preserve">46:59.46</t>
  </si>
  <si>
    <t xml:space="preserve">Bázakerettye</t>
  </si>
  <si>
    <t xml:space="preserve">16:43.89</t>
  </si>
  <si>
    <t xml:space="preserve">46:31.52</t>
  </si>
  <si>
    <t xml:space="preserve">Bazsi</t>
  </si>
  <si>
    <t xml:space="preserve">17:14.72</t>
  </si>
  <si>
    <t xml:space="preserve">46:55.95</t>
  </si>
  <si>
    <t xml:space="preserve">Béb</t>
  </si>
  <si>
    <t xml:space="preserve">17:36.05</t>
  </si>
  <si>
    <t xml:space="preserve">47:20.68</t>
  </si>
  <si>
    <t xml:space="preserve">Becsehely</t>
  </si>
  <si>
    <t xml:space="preserve">46:27.02</t>
  </si>
  <si>
    <t xml:space="preserve">Becske</t>
  </si>
  <si>
    <t xml:space="preserve">19:22.68</t>
  </si>
  <si>
    <t xml:space="preserve">47:54.67</t>
  </si>
  <si>
    <t xml:space="preserve">Becskeháza</t>
  </si>
  <si>
    <t xml:space="preserve">20:50.23</t>
  </si>
  <si>
    <t xml:space="preserve">48:31.76</t>
  </si>
  <si>
    <t xml:space="preserve">Becsvölgye</t>
  </si>
  <si>
    <t xml:space="preserve">16:41.33</t>
  </si>
  <si>
    <t xml:space="preserve">46:45.49</t>
  </si>
  <si>
    <t xml:space="preserve">Bedegkér</t>
  </si>
  <si>
    <t xml:space="preserve">18:03.70</t>
  </si>
  <si>
    <t xml:space="preserve">46:39.06</t>
  </si>
  <si>
    <t xml:space="preserve">Bedő</t>
  </si>
  <si>
    <t xml:space="preserve">21:45.09</t>
  </si>
  <si>
    <t xml:space="preserve">47:09.83</t>
  </si>
  <si>
    <t xml:space="preserve">Bejcgyertyános</t>
  </si>
  <si>
    <t xml:space="preserve">16:55.42</t>
  </si>
  <si>
    <t xml:space="preserve">47:09.03</t>
  </si>
  <si>
    <t xml:space="preserve">Békás</t>
  </si>
  <si>
    <t xml:space="preserve">17:21.15</t>
  </si>
  <si>
    <t xml:space="preserve">47:20.00</t>
  </si>
  <si>
    <t xml:space="preserve">Bekecs</t>
  </si>
  <si>
    <t xml:space="preserve">21:10.41</t>
  </si>
  <si>
    <t xml:space="preserve">48:09.12</t>
  </si>
  <si>
    <t xml:space="preserve">Békés</t>
  </si>
  <si>
    <t xml:space="preserve">21:08.01</t>
  </si>
  <si>
    <t xml:space="preserve">46:46.37</t>
  </si>
  <si>
    <t xml:space="preserve">Békéscsaba</t>
  </si>
  <si>
    <t xml:space="preserve">21:05.11</t>
  </si>
  <si>
    <t xml:space="preserve">46:40.62</t>
  </si>
  <si>
    <t xml:space="preserve">Békéssámson</t>
  </si>
  <si>
    <t xml:space="preserve">20:37.20</t>
  </si>
  <si>
    <t xml:space="preserve">46:25.35</t>
  </si>
  <si>
    <t xml:space="preserve">Békésszentandrás</t>
  </si>
  <si>
    <t xml:space="preserve">20:29.05</t>
  </si>
  <si>
    <t xml:space="preserve">46:52.26</t>
  </si>
  <si>
    <t xml:space="preserve">Bekölce</t>
  </si>
  <si>
    <t xml:space="preserve">20:16.28</t>
  </si>
  <si>
    <t xml:space="preserve">48:04.83</t>
  </si>
  <si>
    <t xml:space="preserve">Bélapátfalva</t>
  </si>
  <si>
    <t xml:space="preserve">20:21.14</t>
  </si>
  <si>
    <t xml:space="preserve">48:03.30</t>
  </si>
  <si>
    <t xml:space="preserve">Bélavár</t>
  </si>
  <si>
    <t xml:space="preserve">17:13.06</t>
  </si>
  <si>
    <t xml:space="preserve">46:07.26</t>
  </si>
  <si>
    <t xml:space="preserve">Belecska</t>
  </si>
  <si>
    <t xml:space="preserve">18:24.94</t>
  </si>
  <si>
    <t xml:space="preserve">46:38.54</t>
  </si>
  <si>
    <t xml:space="preserve">Beled</t>
  </si>
  <si>
    <t xml:space="preserve">17:05.80</t>
  </si>
  <si>
    <t xml:space="preserve">47:27.99</t>
  </si>
  <si>
    <t xml:space="preserve">Beleg</t>
  </si>
  <si>
    <t xml:space="preserve">17:24.87</t>
  </si>
  <si>
    <t xml:space="preserve">46:18.95</t>
  </si>
  <si>
    <t xml:space="preserve">Belezna</t>
  </si>
  <si>
    <t xml:space="preserve">16:56.35</t>
  </si>
  <si>
    <t xml:space="preserve">46:19.78</t>
  </si>
  <si>
    <t xml:space="preserve">Bélmegyer</t>
  </si>
  <si>
    <t xml:space="preserve">21:11.08</t>
  </si>
  <si>
    <t xml:space="preserve">46:52.33</t>
  </si>
  <si>
    <t xml:space="preserve">Beloiannisz</t>
  </si>
  <si>
    <t xml:space="preserve">18:49.50</t>
  </si>
  <si>
    <t xml:space="preserve">47:11.01</t>
  </si>
  <si>
    <t xml:space="preserve">Belsősárd</t>
  </si>
  <si>
    <t xml:space="preserve">16:28.37</t>
  </si>
  <si>
    <t xml:space="preserve">46:38.60</t>
  </si>
  <si>
    <t xml:space="preserve">Belvárdgyula</t>
  </si>
  <si>
    <t xml:space="preserve">18:25.97</t>
  </si>
  <si>
    <t xml:space="preserve">45:58.44</t>
  </si>
  <si>
    <t xml:space="preserve">Benk</t>
  </si>
  <si>
    <t xml:space="preserve">22:13.89</t>
  </si>
  <si>
    <t xml:space="preserve">48:18.04</t>
  </si>
  <si>
    <t xml:space="preserve">Bénye</t>
  </si>
  <si>
    <t xml:space="preserve">19:32.66</t>
  </si>
  <si>
    <t xml:space="preserve">47:21.30</t>
  </si>
  <si>
    <t xml:space="preserve">Bér</t>
  </si>
  <si>
    <t xml:space="preserve">19:30.32</t>
  </si>
  <si>
    <t xml:space="preserve">47:51.84</t>
  </si>
  <si>
    <t xml:space="preserve">Bérbaltavár</t>
  </si>
  <si>
    <t xml:space="preserve">16:58.27</t>
  </si>
  <si>
    <t xml:space="preserve">47:00.87</t>
  </si>
  <si>
    <t xml:space="preserve">Bercel</t>
  </si>
  <si>
    <t xml:space="preserve">19:24.41</t>
  </si>
  <si>
    <t xml:space="preserve">47:52.36</t>
  </si>
  <si>
    <t xml:space="preserve">Beregdaróc</t>
  </si>
  <si>
    <t xml:space="preserve">22:31.55</t>
  </si>
  <si>
    <t xml:space="preserve">48:11.97</t>
  </si>
  <si>
    <t xml:space="preserve">Beregsurány</t>
  </si>
  <si>
    <t xml:space="preserve">22:32.93</t>
  </si>
  <si>
    <t xml:space="preserve">48:09.77</t>
  </si>
  <si>
    <t xml:space="preserve">Berekböszörmény</t>
  </si>
  <si>
    <t xml:space="preserve">21:40.87</t>
  </si>
  <si>
    <t xml:space="preserve">47:03.73</t>
  </si>
  <si>
    <t xml:space="preserve">Berekfürdő</t>
  </si>
  <si>
    <t xml:space="preserve">20:50.20</t>
  </si>
  <si>
    <t xml:space="preserve">47:22.94</t>
  </si>
  <si>
    <t xml:space="preserve">Beremend</t>
  </si>
  <si>
    <t xml:space="preserve">18:26.05</t>
  </si>
  <si>
    <t xml:space="preserve">45:47.32</t>
  </si>
  <si>
    <t xml:space="preserve">Berente</t>
  </si>
  <si>
    <t xml:space="preserve">20:39.99</t>
  </si>
  <si>
    <t xml:space="preserve">48:14.13</t>
  </si>
  <si>
    <t xml:space="preserve">Beret</t>
  </si>
  <si>
    <t xml:space="preserve">21:01.43</t>
  </si>
  <si>
    <t xml:space="preserve">48:20.71</t>
  </si>
  <si>
    <t xml:space="preserve">Berettyóújfalu</t>
  </si>
  <si>
    <t xml:space="preserve">21:32.25</t>
  </si>
  <si>
    <t xml:space="preserve">47:13.53</t>
  </si>
  <si>
    <t xml:space="preserve">Berhida</t>
  </si>
  <si>
    <t xml:space="preserve">18:08.19</t>
  </si>
  <si>
    <t xml:space="preserve">47:07.12</t>
  </si>
  <si>
    <t xml:space="preserve">Berkenye</t>
  </si>
  <si>
    <t xml:space="preserve">19:04.35</t>
  </si>
  <si>
    <t xml:space="preserve">47:53.36</t>
  </si>
  <si>
    <t xml:space="preserve">Berkesd</t>
  </si>
  <si>
    <t xml:space="preserve">18:24.68</t>
  </si>
  <si>
    <t xml:space="preserve">46:04.53</t>
  </si>
  <si>
    <t xml:space="preserve">Berkesz</t>
  </si>
  <si>
    <t xml:space="preserve">21:57.76</t>
  </si>
  <si>
    <t xml:space="preserve">48:05.83</t>
  </si>
  <si>
    <t xml:space="preserve">Bernecebaráti</t>
  </si>
  <si>
    <t xml:space="preserve">18:55.03</t>
  </si>
  <si>
    <t xml:space="preserve">48:02.19</t>
  </si>
  <si>
    <t xml:space="preserve">Berzék</t>
  </si>
  <si>
    <t xml:space="preserve">20:58.94</t>
  </si>
  <si>
    <t xml:space="preserve">48:01.65</t>
  </si>
  <si>
    <t xml:space="preserve">Berzence</t>
  </si>
  <si>
    <t xml:space="preserve">17:09.12</t>
  </si>
  <si>
    <t xml:space="preserve">46:12.64</t>
  </si>
  <si>
    <t xml:space="preserve">Besence</t>
  </si>
  <si>
    <t xml:space="preserve">17:58.10</t>
  </si>
  <si>
    <t xml:space="preserve">45:53.72</t>
  </si>
  <si>
    <t xml:space="preserve">Besenyőd</t>
  </si>
  <si>
    <t xml:space="preserve">22:00.51</t>
  </si>
  <si>
    <t xml:space="preserve">47:57.84</t>
  </si>
  <si>
    <t xml:space="preserve">Besenyőtelek</t>
  </si>
  <si>
    <t xml:space="preserve">20:25.95</t>
  </si>
  <si>
    <t xml:space="preserve">47:41.99</t>
  </si>
  <si>
    <t xml:space="preserve">Besenyszög</t>
  </si>
  <si>
    <t xml:space="preserve">20:15.70</t>
  </si>
  <si>
    <t xml:space="preserve">47:17.89</t>
  </si>
  <si>
    <t xml:space="preserve">Besnyő</t>
  </si>
  <si>
    <t xml:space="preserve">18:47.74</t>
  </si>
  <si>
    <t xml:space="preserve">47:11.47</t>
  </si>
  <si>
    <t xml:space="preserve">Beszterec</t>
  </si>
  <si>
    <t xml:space="preserve">21:50.34</t>
  </si>
  <si>
    <t xml:space="preserve">48:09.62</t>
  </si>
  <si>
    <t xml:space="preserve">Bezedek</t>
  </si>
  <si>
    <t xml:space="preserve">18:35.19</t>
  </si>
  <si>
    <t xml:space="preserve">45:51.89</t>
  </si>
  <si>
    <t xml:space="preserve">Bezenye</t>
  </si>
  <si>
    <t xml:space="preserve">17:12.97</t>
  </si>
  <si>
    <t xml:space="preserve">47:57.63</t>
  </si>
  <si>
    <t xml:space="preserve">Bezeréd</t>
  </si>
  <si>
    <t xml:space="preserve">17:00.83</t>
  </si>
  <si>
    <t xml:space="preserve">46:52.18</t>
  </si>
  <si>
    <t xml:space="preserve">Bezi</t>
  </si>
  <si>
    <t xml:space="preserve">17:23.51</t>
  </si>
  <si>
    <t xml:space="preserve">47:40.48</t>
  </si>
  <si>
    <t xml:space="preserve">Biatorbágy</t>
  </si>
  <si>
    <t xml:space="preserve">18:49.13</t>
  </si>
  <si>
    <t xml:space="preserve">47:28.28</t>
  </si>
  <si>
    <t xml:space="preserve">Bicsérd</t>
  </si>
  <si>
    <t xml:space="preserve">18:04.78</t>
  </si>
  <si>
    <t xml:space="preserve">46:01.40</t>
  </si>
  <si>
    <t xml:space="preserve">Bicske</t>
  </si>
  <si>
    <t xml:space="preserve">18:38.06</t>
  </si>
  <si>
    <t xml:space="preserve">47:29.34</t>
  </si>
  <si>
    <t xml:space="preserve">Bihardancsháza</t>
  </si>
  <si>
    <t xml:space="preserve">21:19.04</t>
  </si>
  <si>
    <t xml:space="preserve">47:13.76</t>
  </si>
  <si>
    <t xml:space="preserve">Biharkeresztes</t>
  </si>
  <si>
    <t xml:space="preserve">21:43.34</t>
  </si>
  <si>
    <t xml:space="preserve">47:07.76</t>
  </si>
  <si>
    <t xml:space="preserve">Biharnagybajom</t>
  </si>
  <si>
    <t xml:space="preserve">21:17.11</t>
  </si>
  <si>
    <t xml:space="preserve">47:10.39</t>
  </si>
  <si>
    <t xml:space="preserve">Bihartorda</t>
  </si>
  <si>
    <t xml:space="preserve">21:21.38</t>
  </si>
  <si>
    <t xml:space="preserve">47:12.96</t>
  </si>
  <si>
    <t xml:space="preserve">Biharugra</t>
  </si>
  <si>
    <t xml:space="preserve">21:35.91</t>
  </si>
  <si>
    <t xml:space="preserve">46:58.22</t>
  </si>
  <si>
    <t xml:space="preserve">Bikács</t>
  </si>
  <si>
    <t xml:space="preserve">18:40.02</t>
  </si>
  <si>
    <t xml:space="preserve">46:40.64</t>
  </si>
  <si>
    <t xml:space="preserve">Bikal</t>
  </si>
  <si>
    <t xml:space="preserve">18:17.21</t>
  </si>
  <si>
    <t xml:space="preserve">46:19.93</t>
  </si>
  <si>
    <t xml:space="preserve">Biri</t>
  </si>
  <si>
    <t xml:space="preserve">21:51.40</t>
  </si>
  <si>
    <t xml:space="preserve">47:49.04</t>
  </si>
  <si>
    <t xml:space="preserve">Birján</t>
  </si>
  <si>
    <t xml:space="preserve">18:22.63</t>
  </si>
  <si>
    <t xml:space="preserve">46:00.00</t>
  </si>
  <si>
    <t xml:space="preserve">Bisse</t>
  </si>
  <si>
    <t xml:space="preserve">18:15.77</t>
  </si>
  <si>
    <t xml:space="preserve">45:54.57</t>
  </si>
  <si>
    <t xml:space="preserve">Boba</t>
  </si>
  <si>
    <t xml:space="preserve">17:11.32</t>
  </si>
  <si>
    <t xml:space="preserve">47:11.07</t>
  </si>
  <si>
    <t xml:space="preserve">Bocfölde</t>
  </si>
  <si>
    <t xml:space="preserve">16:50.57</t>
  </si>
  <si>
    <t xml:space="preserve">46:46.81</t>
  </si>
  <si>
    <t xml:space="preserve">Boconád</t>
  </si>
  <si>
    <t xml:space="preserve">20:11.55</t>
  </si>
  <si>
    <t xml:space="preserve">47:38.53</t>
  </si>
  <si>
    <t xml:space="preserve">Bócsa</t>
  </si>
  <si>
    <t xml:space="preserve">19:28.97</t>
  </si>
  <si>
    <t xml:space="preserve">46:36.89</t>
  </si>
  <si>
    <t xml:space="preserve">Bocska</t>
  </si>
  <si>
    <t xml:space="preserve">16:54.91</t>
  </si>
  <si>
    <t xml:space="preserve">46:33.29</t>
  </si>
  <si>
    <t xml:space="preserve">Bocskaikert</t>
  </si>
  <si>
    <t xml:space="preserve">21:39.12</t>
  </si>
  <si>
    <t xml:space="preserve">47:39.04</t>
  </si>
  <si>
    <t xml:space="preserve">Boda</t>
  </si>
  <si>
    <t xml:space="preserve">18:03.01</t>
  </si>
  <si>
    <t xml:space="preserve">46:04.86</t>
  </si>
  <si>
    <t xml:space="preserve">Bodajk</t>
  </si>
  <si>
    <t xml:space="preserve">18:13.93</t>
  </si>
  <si>
    <t xml:space="preserve">47:19.32</t>
  </si>
  <si>
    <t xml:space="preserve">Bodmér</t>
  </si>
  <si>
    <t xml:space="preserve">18:32.24</t>
  </si>
  <si>
    <t xml:space="preserve">47:27.03</t>
  </si>
  <si>
    <t xml:space="preserve">Bodolyabér</t>
  </si>
  <si>
    <t xml:space="preserve">18:07.20</t>
  </si>
  <si>
    <t xml:space="preserve">46:11.86</t>
  </si>
  <si>
    <t xml:space="preserve">Bodonhely</t>
  </si>
  <si>
    <t xml:space="preserve">17:24.46</t>
  </si>
  <si>
    <t xml:space="preserve">47:33.85</t>
  </si>
  <si>
    <t xml:space="preserve">Bodony</t>
  </si>
  <si>
    <t xml:space="preserve">20:01.44</t>
  </si>
  <si>
    <t xml:space="preserve">47:56.58</t>
  </si>
  <si>
    <t xml:space="preserve">Bodorfa</t>
  </si>
  <si>
    <t xml:space="preserve">17:20.67</t>
  </si>
  <si>
    <t xml:space="preserve">47:04.61</t>
  </si>
  <si>
    <t xml:space="preserve">Bodrog</t>
  </si>
  <si>
    <t xml:space="preserve">17:39.55</t>
  </si>
  <si>
    <t xml:space="preserve">46:28.51</t>
  </si>
  <si>
    <t xml:space="preserve">Bodroghalom</t>
  </si>
  <si>
    <t xml:space="preserve">21:42.41</t>
  </si>
  <si>
    <t xml:space="preserve">48:18.00</t>
  </si>
  <si>
    <t xml:space="preserve">Bodrogkeresztúr</t>
  </si>
  <si>
    <t xml:space="preserve">21:21.64</t>
  </si>
  <si>
    <t xml:space="preserve">48:09.54</t>
  </si>
  <si>
    <t xml:space="preserve">Bodrogkisfalud</t>
  </si>
  <si>
    <t xml:space="preserve">21:21.77</t>
  </si>
  <si>
    <t xml:space="preserve">48:10.41</t>
  </si>
  <si>
    <t xml:space="preserve">Bodrogolaszi</t>
  </si>
  <si>
    <t xml:space="preserve">21:31.01</t>
  </si>
  <si>
    <t xml:space="preserve">48:17.10</t>
  </si>
  <si>
    <t xml:space="preserve">Bódvalenke</t>
  </si>
  <si>
    <t xml:space="preserve">20:48.28</t>
  </si>
  <si>
    <t xml:space="preserve">48:32.53</t>
  </si>
  <si>
    <t xml:space="preserve">Bódvarákó</t>
  </si>
  <si>
    <t xml:space="preserve">20:44.31</t>
  </si>
  <si>
    <t xml:space="preserve">48:30.56</t>
  </si>
  <si>
    <t xml:space="preserve">Bódvaszilas</t>
  </si>
  <si>
    <t xml:space="preserve">48:32.24</t>
  </si>
  <si>
    <t xml:space="preserve">Bogács</t>
  </si>
  <si>
    <t xml:space="preserve">20:32.04</t>
  </si>
  <si>
    <t xml:space="preserve">47:54.14</t>
  </si>
  <si>
    <t xml:space="preserve">Bogád</t>
  </si>
  <si>
    <t xml:space="preserve">18:19.51</t>
  </si>
  <si>
    <t xml:space="preserve">46:05.18</t>
  </si>
  <si>
    <t xml:space="preserve">Bogádmindszent</t>
  </si>
  <si>
    <t xml:space="preserve">18:02.69</t>
  </si>
  <si>
    <t xml:space="preserve">45:54.42</t>
  </si>
  <si>
    <t xml:space="preserve">Bogdása</t>
  </si>
  <si>
    <t xml:space="preserve">17:47.55</t>
  </si>
  <si>
    <t xml:space="preserve">45:52.66</t>
  </si>
  <si>
    <t xml:space="preserve">Bogyiszló</t>
  </si>
  <si>
    <t xml:space="preserve">18:49.43</t>
  </si>
  <si>
    <t xml:space="preserve">46:23.09</t>
  </si>
  <si>
    <t xml:space="preserve">Bogyoszló</t>
  </si>
  <si>
    <t xml:space="preserve">17:11.22</t>
  </si>
  <si>
    <t xml:space="preserve">47:33.63</t>
  </si>
  <si>
    <t xml:space="preserve">Bojt</t>
  </si>
  <si>
    <t xml:space="preserve">21:44.02</t>
  </si>
  <si>
    <t xml:space="preserve">47:11.62</t>
  </si>
  <si>
    <t xml:space="preserve">Bókaháza</t>
  </si>
  <si>
    <t xml:space="preserve">17:06.36</t>
  </si>
  <si>
    <t xml:space="preserve">46:46.50</t>
  </si>
  <si>
    <t xml:space="preserve">Bokod</t>
  </si>
  <si>
    <t xml:space="preserve">18:15.17</t>
  </si>
  <si>
    <t xml:space="preserve">47:29.47</t>
  </si>
  <si>
    <t xml:space="preserve">Bokor</t>
  </si>
  <si>
    <t xml:space="preserve">19:32.49</t>
  </si>
  <si>
    <t xml:space="preserve">47:55.92</t>
  </si>
  <si>
    <t xml:space="preserve">Boldog</t>
  </si>
  <si>
    <t xml:space="preserve">19:41.49</t>
  </si>
  <si>
    <t xml:space="preserve">47:36.06</t>
  </si>
  <si>
    <t xml:space="preserve">Boldogasszonyfa</t>
  </si>
  <si>
    <t xml:space="preserve">17:50.41</t>
  </si>
  <si>
    <t xml:space="preserve">46:11.05</t>
  </si>
  <si>
    <t xml:space="preserve">Boldogkőújfalu</t>
  </si>
  <si>
    <t xml:space="preserve">21:14.57</t>
  </si>
  <si>
    <t xml:space="preserve">48:19.08</t>
  </si>
  <si>
    <t xml:space="preserve">Boldogkőváralja</t>
  </si>
  <si>
    <t xml:space="preserve">21:14.27</t>
  </si>
  <si>
    <t xml:space="preserve">48:20.40</t>
  </si>
  <si>
    <t xml:space="preserve">Boldva</t>
  </si>
  <si>
    <t xml:space="preserve">20:47.30</t>
  </si>
  <si>
    <t xml:space="preserve">48:13.11</t>
  </si>
  <si>
    <t xml:space="preserve">Bolhás</t>
  </si>
  <si>
    <t xml:space="preserve">17:16.19</t>
  </si>
  <si>
    <t xml:space="preserve">46:16.01</t>
  </si>
  <si>
    <t xml:space="preserve">Bolhó</t>
  </si>
  <si>
    <t xml:space="preserve">17:18.24</t>
  </si>
  <si>
    <t xml:space="preserve">46:02.48</t>
  </si>
  <si>
    <t xml:space="preserve">Bóly</t>
  </si>
  <si>
    <t xml:space="preserve">18:31.12</t>
  </si>
  <si>
    <t xml:space="preserve">45:58.04</t>
  </si>
  <si>
    <t xml:space="preserve">Boncodfölde</t>
  </si>
  <si>
    <t xml:space="preserve">16:44.29</t>
  </si>
  <si>
    <t xml:space="preserve">46:52.19</t>
  </si>
  <si>
    <t xml:space="preserve">Bonyhád</t>
  </si>
  <si>
    <t xml:space="preserve">18:31.54</t>
  </si>
  <si>
    <t xml:space="preserve">46:18.00</t>
  </si>
  <si>
    <t xml:space="preserve">Bonyhádvarasd</t>
  </si>
  <si>
    <t xml:space="preserve">18:28.82</t>
  </si>
  <si>
    <t xml:space="preserve">46:22.25</t>
  </si>
  <si>
    <t xml:space="preserve">Bonnya</t>
  </si>
  <si>
    <t xml:space="preserve">17:54.26</t>
  </si>
  <si>
    <t xml:space="preserve">46:35.76</t>
  </si>
  <si>
    <t xml:space="preserve">Bordány</t>
  </si>
  <si>
    <t xml:space="preserve">19:55.39</t>
  </si>
  <si>
    <t xml:space="preserve">46:19.19</t>
  </si>
  <si>
    <t xml:space="preserve">Borgáta</t>
  </si>
  <si>
    <t xml:space="preserve">17:04.92</t>
  </si>
  <si>
    <t xml:space="preserve">47:09.74</t>
  </si>
  <si>
    <t xml:space="preserve">Borjád</t>
  </si>
  <si>
    <t xml:space="preserve">18:28.29</t>
  </si>
  <si>
    <t xml:space="preserve">45:56.20</t>
  </si>
  <si>
    <t xml:space="preserve">Borota</t>
  </si>
  <si>
    <t xml:space="preserve">19:13.42</t>
  </si>
  <si>
    <t xml:space="preserve">Borsfa</t>
  </si>
  <si>
    <t xml:space="preserve">16:46.99</t>
  </si>
  <si>
    <t xml:space="preserve">46:30.32</t>
  </si>
  <si>
    <t xml:space="preserve">Borsodbóta</t>
  </si>
  <si>
    <t xml:space="preserve">20:23.89</t>
  </si>
  <si>
    <t xml:space="preserve">48:12.68</t>
  </si>
  <si>
    <t xml:space="preserve">Borsodgeszt</t>
  </si>
  <si>
    <t xml:space="preserve">20:41.68</t>
  </si>
  <si>
    <t xml:space="preserve">47:57.41</t>
  </si>
  <si>
    <t xml:space="preserve">Borsodivánka</t>
  </si>
  <si>
    <t xml:space="preserve">20:38.31</t>
  </si>
  <si>
    <t xml:space="preserve">47:42.01</t>
  </si>
  <si>
    <t xml:space="preserve">Borsodnádasd</t>
  </si>
  <si>
    <t xml:space="preserve">20:14.75</t>
  </si>
  <si>
    <t xml:space="preserve">48:07.35</t>
  </si>
  <si>
    <t xml:space="preserve">Borsodszentgyörgy</t>
  </si>
  <si>
    <t xml:space="preserve">20:12.28</t>
  </si>
  <si>
    <t xml:space="preserve">48:11.27</t>
  </si>
  <si>
    <t xml:space="preserve">Borsodszirák</t>
  </si>
  <si>
    <t xml:space="preserve">20:46.10</t>
  </si>
  <si>
    <t xml:space="preserve">48:15.86</t>
  </si>
  <si>
    <t xml:space="preserve">Borsosberény</t>
  </si>
  <si>
    <t xml:space="preserve">19:06.69</t>
  </si>
  <si>
    <t xml:space="preserve">47:58.56</t>
  </si>
  <si>
    <t xml:space="preserve">Borszörcsök</t>
  </si>
  <si>
    <t xml:space="preserve">17:24.31</t>
  </si>
  <si>
    <t xml:space="preserve">47:08.08</t>
  </si>
  <si>
    <t xml:space="preserve">Borzavár</t>
  </si>
  <si>
    <t xml:space="preserve">17:50.14</t>
  </si>
  <si>
    <t xml:space="preserve">47:17.59</t>
  </si>
  <si>
    <t xml:space="preserve">Bosta</t>
  </si>
  <si>
    <t xml:space="preserve">18:12.82</t>
  </si>
  <si>
    <t xml:space="preserve">45:57.00</t>
  </si>
  <si>
    <t xml:space="preserve">Botpalád</t>
  </si>
  <si>
    <t xml:space="preserve">22:43.96</t>
  </si>
  <si>
    <t xml:space="preserve">47:59.14</t>
  </si>
  <si>
    <t xml:space="preserve">Botykapeterd</t>
  </si>
  <si>
    <t xml:space="preserve">17:52.12</t>
  </si>
  <si>
    <t xml:space="preserve">46:03.01</t>
  </si>
  <si>
    <t xml:space="preserve">Bozzai</t>
  </si>
  <si>
    <t xml:space="preserve">16:45.86</t>
  </si>
  <si>
    <t xml:space="preserve">47:12.53</t>
  </si>
  <si>
    <t xml:space="preserve">Bozsok</t>
  </si>
  <si>
    <t xml:space="preserve">16:29.54</t>
  </si>
  <si>
    <t xml:space="preserve">47:19.73</t>
  </si>
  <si>
    <t xml:space="preserve">Bózsva</t>
  </si>
  <si>
    <t xml:space="preserve">21:28.20</t>
  </si>
  <si>
    <t xml:space="preserve">48:28.53</t>
  </si>
  <si>
    <t xml:space="preserve">Bő</t>
  </si>
  <si>
    <t xml:space="preserve">16:48.96</t>
  </si>
  <si>
    <t xml:space="preserve">47:22.10</t>
  </si>
  <si>
    <t xml:space="preserve">Bőcs</t>
  </si>
  <si>
    <t xml:space="preserve">20:57.49</t>
  </si>
  <si>
    <t xml:space="preserve">48:02.69</t>
  </si>
  <si>
    <t xml:space="preserve">Böde</t>
  </si>
  <si>
    <t xml:space="preserve">16:43.17</t>
  </si>
  <si>
    <t xml:space="preserve">46:50.31</t>
  </si>
  <si>
    <t xml:space="preserve">Bödeháza</t>
  </si>
  <si>
    <t xml:space="preserve">16:23.72</t>
  </si>
  <si>
    <t xml:space="preserve">46:38.99</t>
  </si>
  <si>
    <t xml:space="preserve">Bögöt</t>
  </si>
  <si>
    <t xml:space="preserve">16:49.93</t>
  </si>
  <si>
    <t xml:space="preserve">47:15.13</t>
  </si>
  <si>
    <t xml:space="preserve">Bögöte</t>
  </si>
  <si>
    <t xml:space="preserve">17:02.88</t>
  </si>
  <si>
    <t xml:space="preserve">47:05.07</t>
  </si>
  <si>
    <t xml:space="preserve">Böhönye</t>
  </si>
  <si>
    <t xml:space="preserve">17:23.70</t>
  </si>
  <si>
    <t xml:space="preserve">46:24.63</t>
  </si>
  <si>
    <t xml:space="preserve">Bököny</t>
  </si>
  <si>
    <t xml:space="preserve">21:43.65</t>
  </si>
  <si>
    <t xml:space="preserve">47:54.15</t>
  </si>
  <si>
    <t xml:space="preserve">Bölcske</t>
  </si>
  <si>
    <t xml:space="preserve">18:57.86</t>
  </si>
  <si>
    <t xml:space="preserve">46:44.40</t>
  </si>
  <si>
    <t xml:space="preserve">Bőny</t>
  </si>
  <si>
    <t xml:space="preserve">17:52.17</t>
  </si>
  <si>
    <t xml:space="preserve">47:39.12</t>
  </si>
  <si>
    <t xml:space="preserve">Börcs</t>
  </si>
  <si>
    <t xml:space="preserve">17:30.08</t>
  </si>
  <si>
    <t xml:space="preserve">47:41.11</t>
  </si>
  <si>
    <t xml:space="preserve">Börzönce</t>
  </si>
  <si>
    <t xml:space="preserve">16:53.36</t>
  </si>
  <si>
    <t xml:space="preserve">46:34.81</t>
  </si>
  <si>
    <t xml:space="preserve">Bősárkány</t>
  </si>
  <si>
    <t xml:space="preserve">17:15.02</t>
  </si>
  <si>
    <t xml:space="preserve">47:41.49</t>
  </si>
  <si>
    <t xml:space="preserve">Bőszénfa</t>
  </si>
  <si>
    <t xml:space="preserve">17:51.12</t>
  </si>
  <si>
    <t xml:space="preserve">46:14.18</t>
  </si>
  <si>
    <t xml:space="preserve">Bucsa</t>
  </si>
  <si>
    <t xml:space="preserve">20:59.87</t>
  </si>
  <si>
    <t xml:space="preserve">47:12.24</t>
  </si>
  <si>
    <t xml:space="preserve">Bucsu</t>
  </si>
  <si>
    <t xml:space="preserve">16:29.59</t>
  </si>
  <si>
    <t xml:space="preserve">47:15.84</t>
  </si>
  <si>
    <t xml:space="preserve">Bucsuszentlászló</t>
  </si>
  <si>
    <t xml:space="preserve">16:56.12</t>
  </si>
  <si>
    <t xml:space="preserve">46:47.36</t>
  </si>
  <si>
    <t xml:space="preserve">Bucsuta</t>
  </si>
  <si>
    <t xml:space="preserve">16:50.22</t>
  </si>
  <si>
    <t xml:space="preserve">46:33.92</t>
  </si>
  <si>
    <t xml:space="preserve">Budajenő</t>
  </si>
  <si>
    <t xml:space="preserve">18:48.21</t>
  </si>
  <si>
    <t xml:space="preserve">47:33.39</t>
  </si>
  <si>
    <t xml:space="preserve">Budakalász</t>
  </si>
  <si>
    <t xml:space="preserve">19:03.01</t>
  </si>
  <si>
    <t xml:space="preserve">47:37.38</t>
  </si>
  <si>
    <t xml:space="preserve">Budakeszi</t>
  </si>
  <si>
    <t xml:space="preserve">18:56.03</t>
  </si>
  <si>
    <t xml:space="preserve">47:30.83</t>
  </si>
  <si>
    <t xml:space="preserve">Budaörs</t>
  </si>
  <si>
    <t xml:space="preserve">18:57.75</t>
  </si>
  <si>
    <t xml:space="preserve">47:27.53</t>
  </si>
  <si>
    <t xml:space="preserve">Budapest</t>
  </si>
  <si>
    <t xml:space="preserve">19:04.06</t>
  </si>
  <si>
    <t xml:space="preserve">47:29.95</t>
  </si>
  <si>
    <t xml:space="preserve">Bugac</t>
  </si>
  <si>
    <t xml:space="preserve">19:40.90</t>
  </si>
  <si>
    <t xml:space="preserve">46:41.30</t>
  </si>
  <si>
    <t xml:space="preserve">Bugacpusztaháza</t>
  </si>
  <si>
    <t xml:space="preserve">19:38.07</t>
  </si>
  <si>
    <t xml:space="preserve">46:42.12</t>
  </si>
  <si>
    <t xml:space="preserve">Bugyi</t>
  </si>
  <si>
    <t xml:space="preserve">19:08.92</t>
  </si>
  <si>
    <t xml:space="preserve">47:13.60</t>
  </si>
  <si>
    <t xml:space="preserve">Buj</t>
  </si>
  <si>
    <t xml:space="preserve">21:38.45</t>
  </si>
  <si>
    <t xml:space="preserve">48:06.06</t>
  </si>
  <si>
    <t xml:space="preserve">Buják</t>
  </si>
  <si>
    <t xml:space="preserve">47:52.96</t>
  </si>
  <si>
    <t xml:space="preserve">Buzsák</t>
  </si>
  <si>
    <t xml:space="preserve">17:35.04</t>
  </si>
  <si>
    <t xml:space="preserve">46:38.53</t>
  </si>
  <si>
    <t xml:space="preserve">Bük</t>
  </si>
  <si>
    <t xml:space="preserve">16:45.16</t>
  </si>
  <si>
    <t xml:space="preserve">47:23.23</t>
  </si>
  <si>
    <t xml:space="preserve">Bükkábrány</t>
  </si>
  <si>
    <t xml:space="preserve">20:40.93</t>
  </si>
  <si>
    <t xml:space="preserve">Bükkaranyos</t>
  </si>
  <si>
    <t xml:space="preserve">20:47.00</t>
  </si>
  <si>
    <t xml:space="preserve">47:59.11</t>
  </si>
  <si>
    <t xml:space="preserve">Bükkmogyorósd</t>
  </si>
  <si>
    <t xml:space="preserve">20:21.37</t>
  </si>
  <si>
    <t xml:space="preserve">48:07.77</t>
  </si>
  <si>
    <t xml:space="preserve">Bükkösd</t>
  </si>
  <si>
    <t xml:space="preserve">18:00.05</t>
  </si>
  <si>
    <t xml:space="preserve">46:06.74</t>
  </si>
  <si>
    <t xml:space="preserve">Bükkszék</t>
  </si>
  <si>
    <t xml:space="preserve">20:10.63</t>
  </si>
  <si>
    <t xml:space="preserve">47:59.33</t>
  </si>
  <si>
    <t xml:space="preserve">Bükkszenterzsébet</t>
  </si>
  <si>
    <t xml:space="preserve">20:08.98</t>
  </si>
  <si>
    <t xml:space="preserve">48:03.18</t>
  </si>
  <si>
    <t xml:space="preserve">Bükkszentkereszt</t>
  </si>
  <si>
    <t xml:space="preserve">20:38.00</t>
  </si>
  <si>
    <t xml:space="preserve">48:04.06</t>
  </si>
  <si>
    <t xml:space="preserve">Bükkszentmárton</t>
  </si>
  <si>
    <t xml:space="preserve">20:19.98</t>
  </si>
  <si>
    <t xml:space="preserve">48:04.29</t>
  </si>
  <si>
    <t xml:space="preserve">Bükkzsérc</t>
  </si>
  <si>
    <t xml:space="preserve">20:30.20</t>
  </si>
  <si>
    <t xml:space="preserve">47:57.54</t>
  </si>
  <si>
    <t xml:space="preserve">Bürüs</t>
  </si>
  <si>
    <t xml:space="preserve">17:45.71</t>
  </si>
  <si>
    <t xml:space="preserve">45:57.96</t>
  </si>
  <si>
    <t xml:space="preserve">Büssü</t>
  </si>
  <si>
    <t xml:space="preserve">17:57.92</t>
  </si>
  <si>
    <t xml:space="preserve">46:27.45</t>
  </si>
  <si>
    <t xml:space="preserve">Büttös</t>
  </si>
  <si>
    <t xml:space="preserve">21:00.89</t>
  </si>
  <si>
    <t xml:space="preserve">48:28.72</t>
  </si>
  <si>
    <t xml:space="preserve">Cák</t>
  </si>
  <si>
    <t xml:space="preserve">16:30.98</t>
  </si>
  <si>
    <t xml:space="preserve">47:21.44</t>
  </si>
  <si>
    <t xml:space="preserve">Cakóháza</t>
  </si>
  <si>
    <t xml:space="preserve">17:17.24</t>
  </si>
  <si>
    <t xml:space="preserve">47:41.80</t>
  </si>
  <si>
    <t xml:space="preserve">Cece</t>
  </si>
  <si>
    <t xml:space="preserve">18:37.75</t>
  </si>
  <si>
    <t xml:space="preserve">46:46.38</t>
  </si>
  <si>
    <t xml:space="preserve">Cégénydányád</t>
  </si>
  <si>
    <t xml:space="preserve">22:32.91</t>
  </si>
  <si>
    <t xml:space="preserve">47:56.16</t>
  </si>
  <si>
    <t xml:space="preserve">Cegléd</t>
  </si>
  <si>
    <t xml:space="preserve">19:47.91</t>
  </si>
  <si>
    <t xml:space="preserve">47:10.25</t>
  </si>
  <si>
    <t xml:space="preserve">Ceglédbercel</t>
  </si>
  <si>
    <t xml:space="preserve">19:40.22</t>
  </si>
  <si>
    <t xml:space="preserve">47:13.40</t>
  </si>
  <si>
    <t xml:space="preserve">Celldömölk</t>
  </si>
  <si>
    <t xml:space="preserve">17:09.18</t>
  </si>
  <si>
    <t xml:space="preserve">47:15.47</t>
  </si>
  <si>
    <t xml:space="preserve">Cered</t>
  </si>
  <si>
    <t xml:space="preserve">19:57.93</t>
  </si>
  <si>
    <t xml:space="preserve">48:08.75</t>
  </si>
  <si>
    <t xml:space="preserve">Chernelházadamonya</t>
  </si>
  <si>
    <t xml:space="preserve">16:50.31</t>
  </si>
  <si>
    <t xml:space="preserve">47:21.70</t>
  </si>
  <si>
    <t xml:space="preserve">Cibakháza</t>
  </si>
  <si>
    <t xml:space="preserve">20:12.24</t>
  </si>
  <si>
    <t xml:space="preserve">46:57.32</t>
  </si>
  <si>
    <t xml:space="preserve">Cigánd</t>
  </si>
  <si>
    <t xml:space="preserve">21:53.33</t>
  </si>
  <si>
    <t xml:space="preserve">48:15.44</t>
  </si>
  <si>
    <t xml:space="preserve">Cikó</t>
  </si>
  <si>
    <t xml:space="preserve">18:33.55</t>
  </si>
  <si>
    <t xml:space="preserve">46:15.16</t>
  </si>
  <si>
    <t xml:space="preserve">Cirák</t>
  </si>
  <si>
    <t xml:space="preserve">17:01.79</t>
  </si>
  <si>
    <t xml:space="preserve">47:28.72</t>
  </si>
  <si>
    <t xml:space="preserve">Cún</t>
  </si>
  <si>
    <t xml:space="preserve">18:04.18</t>
  </si>
  <si>
    <t xml:space="preserve">45:48.72</t>
  </si>
  <si>
    <t xml:space="preserve">Csabacsűd</t>
  </si>
  <si>
    <t xml:space="preserve">20:39.12</t>
  </si>
  <si>
    <t xml:space="preserve">46:49.49</t>
  </si>
  <si>
    <t xml:space="preserve">Csabaszabadi</t>
  </si>
  <si>
    <t xml:space="preserve">20:57.18</t>
  </si>
  <si>
    <t xml:space="preserve">46:34.55</t>
  </si>
  <si>
    <t xml:space="preserve">Csabdi</t>
  </si>
  <si>
    <t xml:space="preserve">18:36.65</t>
  </si>
  <si>
    <t xml:space="preserve">47:31.34</t>
  </si>
  <si>
    <t xml:space="preserve">Csabrendek</t>
  </si>
  <si>
    <t xml:space="preserve">17:17.46</t>
  </si>
  <si>
    <t xml:space="preserve">47:01.94</t>
  </si>
  <si>
    <t xml:space="preserve">Csáfordjánosfa</t>
  </si>
  <si>
    <t xml:space="preserve">16:57.06</t>
  </si>
  <si>
    <t xml:space="preserve">47:24.93</t>
  </si>
  <si>
    <t xml:space="preserve">Csaholc</t>
  </si>
  <si>
    <t xml:space="preserve">Csajág</t>
  </si>
  <si>
    <t xml:space="preserve">18:11.13</t>
  </si>
  <si>
    <t xml:space="preserve">47:02.63</t>
  </si>
  <si>
    <t xml:space="preserve">Csákány</t>
  </si>
  <si>
    <t xml:space="preserve">17:16.52</t>
  </si>
  <si>
    <t xml:space="preserve">46:32.19</t>
  </si>
  <si>
    <t xml:space="preserve">Csákánydoroszló</t>
  </si>
  <si>
    <t xml:space="preserve">16:30.57</t>
  </si>
  <si>
    <t xml:space="preserve">46:58.65</t>
  </si>
  <si>
    <t xml:space="preserve">Csákberény</t>
  </si>
  <si>
    <t xml:space="preserve">18:19.67</t>
  </si>
  <si>
    <t xml:space="preserve">47:21.11</t>
  </si>
  <si>
    <t xml:space="preserve">Csákvár</t>
  </si>
  <si>
    <t xml:space="preserve">18:28.17</t>
  </si>
  <si>
    <t xml:space="preserve">47:23.73</t>
  </si>
  <si>
    <t xml:space="preserve">Csanádalberti</t>
  </si>
  <si>
    <t xml:space="preserve">20:42.51</t>
  </si>
  <si>
    <t xml:space="preserve">46:19.61</t>
  </si>
  <si>
    <t xml:space="preserve">Csanádapáca</t>
  </si>
  <si>
    <t xml:space="preserve">20:53.19</t>
  </si>
  <si>
    <t xml:space="preserve">46:32.52</t>
  </si>
  <si>
    <t xml:space="preserve">Csanádpalota</t>
  </si>
  <si>
    <t xml:space="preserve">20:43.59</t>
  </si>
  <si>
    <t xml:space="preserve">46:14.47</t>
  </si>
  <si>
    <t xml:space="preserve">Csánig</t>
  </si>
  <si>
    <t xml:space="preserve">17:01.62</t>
  </si>
  <si>
    <t xml:space="preserve">47:25.87</t>
  </si>
  <si>
    <t xml:space="preserve">Csány</t>
  </si>
  <si>
    <t xml:space="preserve">19:49.83</t>
  </si>
  <si>
    <t xml:space="preserve">47:38.88</t>
  </si>
  <si>
    <t xml:space="preserve">Csányoszró</t>
  </si>
  <si>
    <t xml:space="preserve">17:54.79</t>
  </si>
  <si>
    <t xml:space="preserve">45:52.91</t>
  </si>
  <si>
    <t xml:space="preserve">Csanytelek</t>
  </si>
  <si>
    <t xml:space="preserve">20:06.97</t>
  </si>
  <si>
    <t xml:space="preserve">46:36.07</t>
  </si>
  <si>
    <t xml:space="preserve">Csapi</t>
  </si>
  <si>
    <t xml:space="preserve">17:05.40</t>
  </si>
  <si>
    <t xml:space="preserve">46:31.75</t>
  </si>
  <si>
    <t xml:space="preserve">Csapod</t>
  </si>
  <si>
    <t xml:space="preserve">16:55.66</t>
  </si>
  <si>
    <t xml:space="preserve">47:31.14</t>
  </si>
  <si>
    <t xml:space="preserve">Csárdaszállás</t>
  </si>
  <si>
    <t xml:space="preserve">20:56.22</t>
  </si>
  <si>
    <t xml:space="preserve">46:51.88</t>
  </si>
  <si>
    <t xml:space="preserve">Csarnóta</t>
  </si>
  <si>
    <t xml:space="preserve">18:13.14</t>
  </si>
  <si>
    <t xml:space="preserve">45:53.75</t>
  </si>
  <si>
    <t xml:space="preserve">Csaroda</t>
  </si>
  <si>
    <t xml:space="preserve">22:27.55</t>
  </si>
  <si>
    <t xml:space="preserve">48:09.74</t>
  </si>
  <si>
    <t xml:space="preserve">Császár</t>
  </si>
  <si>
    <t xml:space="preserve">18:08.59</t>
  </si>
  <si>
    <t xml:space="preserve">47:30.12</t>
  </si>
  <si>
    <t xml:space="preserve">Császártöltés</t>
  </si>
  <si>
    <t xml:space="preserve">19:10.92</t>
  </si>
  <si>
    <t xml:space="preserve">46:25.48</t>
  </si>
  <si>
    <t xml:space="preserve">Császló</t>
  </si>
  <si>
    <t xml:space="preserve">22:43.47</t>
  </si>
  <si>
    <t xml:space="preserve">47:54.97</t>
  </si>
  <si>
    <t xml:space="preserve">Csátalja</t>
  </si>
  <si>
    <t xml:space="preserve">18:56.83</t>
  </si>
  <si>
    <t xml:space="preserve">46:02.08</t>
  </si>
  <si>
    <t xml:space="preserve">Csatár</t>
  </si>
  <si>
    <t xml:space="preserve">16:52.37</t>
  </si>
  <si>
    <t xml:space="preserve">46:46.74</t>
  </si>
  <si>
    <t xml:space="preserve">Csataszög</t>
  </si>
  <si>
    <t xml:space="preserve">20:23.03</t>
  </si>
  <si>
    <t xml:space="preserve">47:17.00</t>
  </si>
  <si>
    <t xml:space="preserve">Csatka</t>
  </si>
  <si>
    <t xml:space="preserve">17:58.58</t>
  </si>
  <si>
    <t xml:space="preserve">47:22.61</t>
  </si>
  <si>
    <t xml:space="preserve">Csávoly</t>
  </si>
  <si>
    <t xml:space="preserve">19:08.85</t>
  </si>
  <si>
    <t xml:space="preserve">46:11.50</t>
  </si>
  <si>
    <t xml:space="preserve">Csebény</t>
  </si>
  <si>
    <t xml:space="preserve">17:55.82</t>
  </si>
  <si>
    <t xml:space="preserve">46:11.44</t>
  </si>
  <si>
    <t xml:space="preserve">Csécse</t>
  </si>
  <si>
    <t xml:space="preserve">19:37.43</t>
  </si>
  <si>
    <t xml:space="preserve">47:52.04</t>
  </si>
  <si>
    <t xml:space="preserve">Csegöld</t>
  </si>
  <si>
    <t xml:space="preserve">22:45.88</t>
  </si>
  <si>
    <t xml:space="preserve">47:52.79</t>
  </si>
  <si>
    <t xml:space="preserve">Csehbánya</t>
  </si>
  <si>
    <t xml:space="preserve">17:41.13</t>
  </si>
  <si>
    <t xml:space="preserve">47:10.85</t>
  </si>
  <si>
    <t xml:space="preserve">Csehi</t>
  </si>
  <si>
    <t xml:space="preserve">16:56.78</t>
  </si>
  <si>
    <t xml:space="preserve">47:02.18</t>
  </si>
  <si>
    <t xml:space="preserve">Csehimindszent</t>
  </si>
  <si>
    <t xml:space="preserve">16:57.33</t>
  </si>
  <si>
    <t xml:space="preserve">47:02.88</t>
  </si>
  <si>
    <t xml:space="preserve">Csém</t>
  </si>
  <si>
    <t xml:space="preserve">18:05.07</t>
  </si>
  <si>
    <t xml:space="preserve">47:40.95</t>
  </si>
  <si>
    <t xml:space="preserve">Csemő</t>
  </si>
  <si>
    <t xml:space="preserve">19:41.72</t>
  </si>
  <si>
    <t xml:space="preserve">47:06.97</t>
  </si>
  <si>
    <t xml:space="preserve">Csempeszkopács</t>
  </si>
  <si>
    <t xml:space="preserve">16:48.50</t>
  </si>
  <si>
    <t xml:space="preserve">47:09.39</t>
  </si>
  <si>
    <t xml:space="preserve">Csengele</t>
  </si>
  <si>
    <t xml:space="preserve">19:51.92</t>
  </si>
  <si>
    <t xml:space="preserve">46:32.54</t>
  </si>
  <si>
    <t xml:space="preserve">Csenger</t>
  </si>
  <si>
    <t xml:space="preserve">22:40.57</t>
  </si>
  <si>
    <t xml:space="preserve">47:50.24</t>
  </si>
  <si>
    <t xml:space="preserve">Csengersima</t>
  </si>
  <si>
    <t xml:space="preserve">22:47.72</t>
  </si>
  <si>
    <t xml:space="preserve">48:03.31</t>
  </si>
  <si>
    <t xml:space="preserve">Csengerújfalu</t>
  </si>
  <si>
    <t xml:space="preserve">22:37.62</t>
  </si>
  <si>
    <t xml:space="preserve">47:48.42</t>
  </si>
  <si>
    <t xml:space="preserve">Csengőd</t>
  </si>
  <si>
    <t xml:space="preserve">19:15.97</t>
  </si>
  <si>
    <t xml:space="preserve">46:43.00</t>
  </si>
  <si>
    <t xml:space="preserve">Csénye</t>
  </si>
  <si>
    <t xml:space="preserve">16:52.16</t>
  </si>
  <si>
    <t xml:space="preserve">47:14.24</t>
  </si>
  <si>
    <t xml:space="preserve">Csenyéte</t>
  </si>
  <si>
    <t xml:space="preserve">21:02.53</t>
  </si>
  <si>
    <t xml:space="preserve">48:26.05</t>
  </si>
  <si>
    <t xml:space="preserve">Csép</t>
  </si>
  <si>
    <t xml:space="preserve">18:03.82</t>
  </si>
  <si>
    <t xml:space="preserve">47:34.64</t>
  </si>
  <si>
    <t xml:space="preserve">Csépa</t>
  </si>
  <si>
    <t xml:space="preserve">20:07.95</t>
  </si>
  <si>
    <t xml:space="preserve">46:48.13</t>
  </si>
  <si>
    <t xml:space="preserve">Csepreg</t>
  </si>
  <si>
    <t xml:space="preserve">16:42.66</t>
  </si>
  <si>
    <t xml:space="preserve">47:24.16</t>
  </si>
  <si>
    <t xml:space="preserve">Csér</t>
  </si>
  <si>
    <t xml:space="preserve">16:55.93</t>
  </si>
  <si>
    <t xml:space="preserve">Cserdi</t>
  </si>
  <si>
    <t xml:space="preserve">17:59.49</t>
  </si>
  <si>
    <t xml:space="preserve">46:04.89</t>
  </si>
  <si>
    <t xml:space="preserve">Cserénfa</t>
  </si>
  <si>
    <t xml:space="preserve">46:18.47</t>
  </si>
  <si>
    <t xml:space="preserve">Cserépfalu</t>
  </si>
  <si>
    <t xml:space="preserve">20:32.19</t>
  </si>
  <si>
    <t xml:space="preserve">47:56.50</t>
  </si>
  <si>
    <t xml:space="preserve">Cserépváralja</t>
  </si>
  <si>
    <t xml:space="preserve">20:33.64</t>
  </si>
  <si>
    <t xml:space="preserve">47:55.91</t>
  </si>
  <si>
    <t xml:space="preserve">Cserháthaláp</t>
  </si>
  <si>
    <t xml:space="preserve">19:22.85</t>
  </si>
  <si>
    <t xml:space="preserve">47:58.75</t>
  </si>
  <si>
    <t xml:space="preserve">Cserhátsurány</t>
  </si>
  <si>
    <t xml:space="preserve">19:25.55</t>
  </si>
  <si>
    <t xml:space="preserve">47:58.67</t>
  </si>
  <si>
    <t xml:space="preserve">Cserhátszentiván</t>
  </si>
  <si>
    <t xml:space="preserve">19:34.93</t>
  </si>
  <si>
    <t xml:space="preserve">47:56.39</t>
  </si>
  <si>
    <t xml:space="preserve">Cserkeszőlő</t>
  </si>
  <si>
    <t xml:space="preserve">20:12.55</t>
  </si>
  <si>
    <t xml:space="preserve">46:51.98</t>
  </si>
  <si>
    <t xml:space="preserve">Cserkút</t>
  </si>
  <si>
    <t xml:space="preserve">18:08.18</t>
  </si>
  <si>
    <t xml:space="preserve">46:04.60</t>
  </si>
  <si>
    <t xml:space="preserve">Csernely</t>
  </si>
  <si>
    <t xml:space="preserve">20:20.33</t>
  </si>
  <si>
    <t xml:space="preserve">48:08.59</t>
  </si>
  <si>
    <t xml:space="preserve">Cserszegtomaj</t>
  </si>
  <si>
    <t xml:space="preserve">17:14.07</t>
  </si>
  <si>
    <t xml:space="preserve">46:48.39</t>
  </si>
  <si>
    <t xml:space="preserve">Csertalakos</t>
  </si>
  <si>
    <t xml:space="preserve">16:41.99</t>
  </si>
  <si>
    <t xml:space="preserve">Csertő</t>
  </si>
  <si>
    <t xml:space="preserve">17:48.20</t>
  </si>
  <si>
    <t xml:space="preserve">46:05.60</t>
  </si>
  <si>
    <t xml:space="preserve">Csesznek</t>
  </si>
  <si>
    <t xml:space="preserve">17:53.19</t>
  </si>
  <si>
    <t xml:space="preserve">47:21.18</t>
  </si>
  <si>
    <t xml:space="preserve">Csesztreg</t>
  </si>
  <si>
    <t xml:space="preserve">16:31.04</t>
  </si>
  <si>
    <t xml:space="preserve">46:42.87</t>
  </si>
  <si>
    <t xml:space="preserve">Csesztve</t>
  </si>
  <si>
    <t xml:space="preserve">19:16.88</t>
  </si>
  <si>
    <t xml:space="preserve">48:00.99</t>
  </si>
  <si>
    <t xml:space="preserve">Csetény</t>
  </si>
  <si>
    <t xml:space="preserve">18:00.01</t>
  </si>
  <si>
    <t xml:space="preserve">47:18.97</t>
  </si>
  <si>
    <t xml:space="preserve">Csévharaszt</t>
  </si>
  <si>
    <t xml:space="preserve">19:25.67</t>
  </si>
  <si>
    <t xml:space="preserve">47:17.76</t>
  </si>
  <si>
    <t xml:space="preserve">Csibrák</t>
  </si>
  <si>
    <t xml:space="preserve">18:20.80</t>
  </si>
  <si>
    <t xml:space="preserve">46:28.01</t>
  </si>
  <si>
    <t xml:space="preserve">Csikéria</t>
  </si>
  <si>
    <t xml:space="preserve">19:28.78</t>
  </si>
  <si>
    <t xml:space="preserve">46:06.89</t>
  </si>
  <si>
    <t xml:space="preserve">Csikóstőttős</t>
  </si>
  <si>
    <t xml:space="preserve">18:09.49</t>
  </si>
  <si>
    <t xml:space="preserve">46:20.52</t>
  </si>
  <si>
    <t xml:space="preserve">Csikvánd</t>
  </si>
  <si>
    <t xml:space="preserve">17:27.27</t>
  </si>
  <si>
    <t xml:space="preserve">47:28.13</t>
  </si>
  <si>
    <t xml:space="preserve">Csincse</t>
  </si>
  <si>
    <t xml:space="preserve">20:46.21</t>
  </si>
  <si>
    <t xml:space="preserve">47:53.31</t>
  </si>
  <si>
    <t xml:space="preserve">Csipkerek</t>
  </si>
  <si>
    <t xml:space="preserve">16:56.68</t>
  </si>
  <si>
    <t xml:space="preserve">47:04.44</t>
  </si>
  <si>
    <t xml:space="preserve">Csitár</t>
  </si>
  <si>
    <t xml:space="preserve">19:25.91</t>
  </si>
  <si>
    <t xml:space="preserve">48:03.22</t>
  </si>
  <si>
    <t xml:space="preserve">Csobád</t>
  </si>
  <si>
    <t xml:space="preserve">21:01.64</t>
  </si>
  <si>
    <t xml:space="preserve">48:16.88</t>
  </si>
  <si>
    <t xml:space="preserve">Csobaj</t>
  </si>
  <si>
    <t xml:space="preserve">21:20.33</t>
  </si>
  <si>
    <t xml:space="preserve">48:02.91</t>
  </si>
  <si>
    <t xml:space="preserve">Csobánka</t>
  </si>
  <si>
    <t xml:space="preserve">18:58.10</t>
  </si>
  <si>
    <t xml:space="preserve">47:38.73</t>
  </si>
  <si>
    <t xml:space="preserve">Csókakő</t>
  </si>
  <si>
    <t xml:space="preserve">18:16.37</t>
  </si>
  <si>
    <t xml:space="preserve">47:21.29</t>
  </si>
  <si>
    <t xml:space="preserve">Csokonyavisonta</t>
  </si>
  <si>
    <t xml:space="preserve">17:26.79</t>
  </si>
  <si>
    <t xml:space="preserve">46:04.74</t>
  </si>
  <si>
    <t xml:space="preserve">Csokvaomány</t>
  </si>
  <si>
    <t xml:space="preserve">20:22.49</t>
  </si>
  <si>
    <t xml:space="preserve">48:09.96</t>
  </si>
  <si>
    <t xml:space="preserve">Csolnok</t>
  </si>
  <si>
    <t xml:space="preserve">18:42.95</t>
  </si>
  <si>
    <t xml:space="preserve">47:41.59</t>
  </si>
  <si>
    <t xml:space="preserve">Csólyospálos</t>
  </si>
  <si>
    <t xml:space="preserve">19:50.26</t>
  </si>
  <si>
    <t xml:space="preserve">46:25.18</t>
  </si>
  <si>
    <t xml:space="preserve">Csoma</t>
  </si>
  <si>
    <t xml:space="preserve">18:03.06</t>
  </si>
  <si>
    <t xml:space="preserve">46:22.32</t>
  </si>
  <si>
    <t xml:space="preserve">Csomád</t>
  </si>
  <si>
    <t xml:space="preserve">19:14.20</t>
  </si>
  <si>
    <t xml:space="preserve">47:39.32</t>
  </si>
  <si>
    <t xml:space="preserve">Csombárd</t>
  </si>
  <si>
    <t xml:space="preserve">17:40.23</t>
  </si>
  <si>
    <t xml:space="preserve">46:27.15</t>
  </si>
  <si>
    <t xml:space="preserve">Csongrád</t>
  </si>
  <si>
    <t xml:space="preserve">20:08.54</t>
  </si>
  <si>
    <t xml:space="preserve">46:42.81</t>
  </si>
  <si>
    <t xml:space="preserve">Csonkahegyhát</t>
  </si>
  <si>
    <t xml:space="preserve">16:43.23</t>
  </si>
  <si>
    <t xml:space="preserve">46:48.07</t>
  </si>
  <si>
    <t xml:space="preserve">Csonkamindszent</t>
  </si>
  <si>
    <t xml:space="preserve">17:58.14</t>
  </si>
  <si>
    <t xml:space="preserve">46:03.27</t>
  </si>
  <si>
    <t xml:space="preserve">Csopak</t>
  </si>
  <si>
    <t xml:space="preserve">17:55.64</t>
  </si>
  <si>
    <t xml:space="preserve">46:58.62</t>
  </si>
  <si>
    <t xml:space="preserve">Csór</t>
  </si>
  <si>
    <t xml:space="preserve">18:15.34</t>
  </si>
  <si>
    <t xml:space="preserve">47:12.30</t>
  </si>
  <si>
    <t xml:space="preserve">Csorna</t>
  </si>
  <si>
    <t xml:space="preserve">17:15.26</t>
  </si>
  <si>
    <t xml:space="preserve">47:36.79</t>
  </si>
  <si>
    <t xml:space="preserve">Csorvás</t>
  </si>
  <si>
    <t xml:space="preserve">20:50.02</t>
  </si>
  <si>
    <t xml:space="preserve">46:37.88</t>
  </si>
  <si>
    <t xml:space="preserve">Csót</t>
  </si>
  <si>
    <t xml:space="preserve">17:36.21</t>
  </si>
  <si>
    <t xml:space="preserve">47:21.63</t>
  </si>
  <si>
    <t xml:space="preserve">Csöde</t>
  </si>
  <si>
    <t xml:space="preserve">16:32.04</t>
  </si>
  <si>
    <t xml:space="preserve">46:49.13</t>
  </si>
  <si>
    <t xml:space="preserve">Csögle</t>
  </si>
  <si>
    <t xml:space="preserve">17:15.44</t>
  </si>
  <si>
    <t xml:space="preserve">47:13.05</t>
  </si>
  <si>
    <t xml:space="preserve">Csökmő</t>
  </si>
  <si>
    <t xml:space="preserve">21:17.52</t>
  </si>
  <si>
    <t xml:space="preserve">47:01.78</t>
  </si>
  <si>
    <t xml:space="preserve">Csököly</t>
  </si>
  <si>
    <t xml:space="preserve">17:33.52</t>
  </si>
  <si>
    <t xml:space="preserve">46:17.99</t>
  </si>
  <si>
    <t xml:space="preserve">Csömend</t>
  </si>
  <si>
    <t xml:space="preserve">17:29.51</t>
  </si>
  <si>
    <t xml:space="preserve">46:34.25</t>
  </si>
  <si>
    <t xml:space="preserve">Csömödér</t>
  </si>
  <si>
    <t xml:space="preserve">16:38.44</t>
  </si>
  <si>
    <t xml:space="preserve">46:36.58</t>
  </si>
  <si>
    <t xml:space="preserve">Csömör</t>
  </si>
  <si>
    <t xml:space="preserve">19:13.76</t>
  </si>
  <si>
    <t xml:space="preserve">47:32.80</t>
  </si>
  <si>
    <t xml:space="preserve">Csönge</t>
  </si>
  <si>
    <t xml:space="preserve">17:03.94</t>
  </si>
  <si>
    <t xml:space="preserve">47:21.08</t>
  </si>
  <si>
    <t xml:space="preserve">Csörnyeföld</t>
  </si>
  <si>
    <t xml:space="preserve">16:38.06</t>
  </si>
  <si>
    <t xml:space="preserve">46:30.06</t>
  </si>
  <si>
    <t xml:space="preserve">Csörötnek</t>
  </si>
  <si>
    <t xml:space="preserve">16:22.52</t>
  </si>
  <si>
    <t xml:space="preserve">46:57.05</t>
  </si>
  <si>
    <t xml:space="preserve">Csősz</t>
  </si>
  <si>
    <t xml:space="preserve">18:25.03</t>
  </si>
  <si>
    <t xml:space="preserve">47:02.26</t>
  </si>
  <si>
    <t xml:space="preserve">Csővár</t>
  </si>
  <si>
    <t xml:space="preserve">19:19.52</t>
  </si>
  <si>
    <t xml:space="preserve">47:48.82</t>
  </si>
  <si>
    <t xml:space="preserve">Csurgó</t>
  </si>
  <si>
    <t xml:space="preserve">17:05.88</t>
  </si>
  <si>
    <t xml:space="preserve">46:15.40</t>
  </si>
  <si>
    <t xml:space="preserve">Csurgónagymarton</t>
  </si>
  <si>
    <t xml:space="preserve">17:04.97</t>
  </si>
  <si>
    <t xml:space="preserve">46:17.71</t>
  </si>
  <si>
    <t xml:space="preserve">Dabas</t>
  </si>
  <si>
    <t xml:space="preserve">19:18.95</t>
  </si>
  <si>
    <t xml:space="preserve">47:10.89</t>
  </si>
  <si>
    <t xml:space="preserve">Dabronc</t>
  </si>
  <si>
    <t xml:space="preserve">17:10.09</t>
  </si>
  <si>
    <t xml:space="preserve">47:01.85</t>
  </si>
  <si>
    <t xml:space="preserve">Dabrony</t>
  </si>
  <si>
    <t xml:space="preserve">17:19.69</t>
  </si>
  <si>
    <t xml:space="preserve">47:14.62</t>
  </si>
  <si>
    <t xml:space="preserve">Dad</t>
  </si>
  <si>
    <t xml:space="preserve">18:13.61</t>
  </si>
  <si>
    <t xml:space="preserve">47:31.17</t>
  </si>
  <si>
    <t xml:space="preserve">Dág</t>
  </si>
  <si>
    <t xml:space="preserve">18:43.25</t>
  </si>
  <si>
    <t xml:space="preserve">47:39.86</t>
  </si>
  <si>
    <t xml:space="preserve">Dáka</t>
  </si>
  <si>
    <t xml:space="preserve">17:25.49</t>
  </si>
  <si>
    <t xml:space="preserve">47:17.20</t>
  </si>
  <si>
    <t xml:space="preserve">Dalmand</t>
  </si>
  <si>
    <t xml:space="preserve">18:11.55</t>
  </si>
  <si>
    <t xml:space="preserve">46:29.47</t>
  </si>
  <si>
    <t xml:space="preserve">Damak</t>
  </si>
  <si>
    <t xml:space="preserve">20:49.34</t>
  </si>
  <si>
    <t xml:space="preserve">48:19.05</t>
  </si>
  <si>
    <t xml:space="preserve">Dámóc</t>
  </si>
  <si>
    <t xml:space="preserve">22:02.48</t>
  </si>
  <si>
    <t xml:space="preserve">48:22.63</t>
  </si>
  <si>
    <t xml:space="preserve">Dánszentmiklós</t>
  </si>
  <si>
    <t xml:space="preserve">19:33.06</t>
  </si>
  <si>
    <t xml:space="preserve">47:12.66</t>
  </si>
  <si>
    <t xml:space="preserve">Dány</t>
  </si>
  <si>
    <t xml:space="preserve">19:32.77</t>
  </si>
  <si>
    <t xml:space="preserve">47:31.15</t>
  </si>
  <si>
    <t xml:space="preserve">Daraboshegy</t>
  </si>
  <si>
    <t xml:space="preserve">16:34.24</t>
  </si>
  <si>
    <t xml:space="preserve">46:57.61</t>
  </si>
  <si>
    <t xml:space="preserve">Darány</t>
  </si>
  <si>
    <t xml:space="preserve">17:35.44</t>
  </si>
  <si>
    <t xml:space="preserve">45:58.94</t>
  </si>
  <si>
    <t xml:space="preserve">Darnó</t>
  </si>
  <si>
    <t xml:space="preserve">22:39.76</t>
  </si>
  <si>
    <t xml:space="preserve">47:57.51</t>
  </si>
  <si>
    <t xml:space="preserve">Darnózseli</t>
  </si>
  <si>
    <t xml:space="preserve">17:25.59</t>
  </si>
  <si>
    <t xml:space="preserve">47:51.00</t>
  </si>
  <si>
    <t xml:space="preserve">Darvas</t>
  </si>
  <si>
    <t xml:space="preserve">21:20.34</t>
  </si>
  <si>
    <t xml:space="preserve">47:06.09</t>
  </si>
  <si>
    <t xml:space="preserve">Dávod</t>
  </si>
  <si>
    <t xml:space="preserve">18:55.30</t>
  </si>
  <si>
    <t xml:space="preserve">45:59.92</t>
  </si>
  <si>
    <t xml:space="preserve">Debercsény</t>
  </si>
  <si>
    <t xml:space="preserve">19:19.15</t>
  </si>
  <si>
    <t xml:space="preserve">Debrecen</t>
  </si>
  <si>
    <t xml:space="preserve">21:38.23</t>
  </si>
  <si>
    <t xml:space="preserve">47:31.73</t>
  </si>
  <si>
    <t xml:space="preserve">Debréte</t>
  </si>
  <si>
    <t xml:space="preserve">20:52.03</t>
  </si>
  <si>
    <t xml:space="preserve">48:30.03</t>
  </si>
  <si>
    <t xml:space="preserve">Decs</t>
  </si>
  <si>
    <t xml:space="preserve">18:45.49</t>
  </si>
  <si>
    <t xml:space="preserve">46:17.05</t>
  </si>
  <si>
    <t xml:space="preserve">Dédestapolcsány</t>
  </si>
  <si>
    <t xml:space="preserve">20:29.14</t>
  </si>
  <si>
    <t xml:space="preserve">48:10.81</t>
  </si>
  <si>
    <t xml:space="preserve">Dég</t>
  </si>
  <si>
    <t xml:space="preserve">18:26.77</t>
  </si>
  <si>
    <t xml:space="preserve">46:52.42</t>
  </si>
  <si>
    <t xml:space="preserve">Dejtár</t>
  </si>
  <si>
    <t xml:space="preserve">19:10.32</t>
  </si>
  <si>
    <t xml:space="preserve">48:02.31</t>
  </si>
  <si>
    <t xml:space="preserve">Délegyháza</t>
  </si>
  <si>
    <t xml:space="preserve">19:04.10</t>
  </si>
  <si>
    <t xml:space="preserve">Demecser</t>
  </si>
  <si>
    <t xml:space="preserve">21:55.22</t>
  </si>
  <si>
    <t xml:space="preserve">48:06.48</t>
  </si>
  <si>
    <t xml:space="preserve">Demjén</t>
  </si>
  <si>
    <t xml:space="preserve">20:20.13</t>
  </si>
  <si>
    <t xml:space="preserve">47:49.85</t>
  </si>
  <si>
    <t xml:space="preserve">Dencsháza</t>
  </si>
  <si>
    <t xml:space="preserve">17:50.26</t>
  </si>
  <si>
    <t xml:space="preserve">45:59.62</t>
  </si>
  <si>
    <t xml:space="preserve">Dénesfa</t>
  </si>
  <si>
    <t xml:space="preserve">17:01.96</t>
  </si>
  <si>
    <t xml:space="preserve">47:27.36</t>
  </si>
  <si>
    <t xml:space="preserve">Derecske</t>
  </si>
  <si>
    <t xml:space="preserve">21:33.87</t>
  </si>
  <si>
    <t xml:space="preserve">47:21.13</t>
  </si>
  <si>
    <t xml:space="preserve">Derekegyház</t>
  </si>
  <si>
    <t xml:space="preserve">20:21.45</t>
  </si>
  <si>
    <t xml:space="preserve">46:34.96</t>
  </si>
  <si>
    <t xml:space="preserve">Deszk</t>
  </si>
  <si>
    <t xml:space="preserve">20:14.63</t>
  </si>
  <si>
    <t xml:space="preserve">46:13.02</t>
  </si>
  <si>
    <t xml:space="preserve">Detek</t>
  </si>
  <si>
    <t xml:space="preserve">21:01.14</t>
  </si>
  <si>
    <t xml:space="preserve">48:20.05</t>
  </si>
  <si>
    <t xml:space="preserve">Detk</t>
  </si>
  <si>
    <t xml:space="preserve">20:05.93</t>
  </si>
  <si>
    <t xml:space="preserve">47:44.98</t>
  </si>
  <si>
    <t xml:space="preserve">Dévaványa</t>
  </si>
  <si>
    <t xml:space="preserve">20:57.74</t>
  </si>
  <si>
    <t xml:space="preserve">47:01.73</t>
  </si>
  <si>
    <t xml:space="preserve">Devecser</t>
  </si>
  <si>
    <t xml:space="preserve">17:26.24</t>
  </si>
  <si>
    <t xml:space="preserve">47:06.37</t>
  </si>
  <si>
    <t xml:space="preserve">Dinnyeberki</t>
  </si>
  <si>
    <t xml:space="preserve">17:57.50</t>
  </si>
  <si>
    <t xml:space="preserve">46:05.92</t>
  </si>
  <si>
    <t xml:space="preserve">Diósberény</t>
  </si>
  <si>
    <t xml:space="preserve">18:26.67</t>
  </si>
  <si>
    <t xml:space="preserve">46:32.00</t>
  </si>
  <si>
    <t xml:space="preserve">Diósd</t>
  </si>
  <si>
    <t xml:space="preserve">18:57.02</t>
  </si>
  <si>
    <t xml:space="preserve">47:24.57</t>
  </si>
  <si>
    <t xml:space="preserve">Diósjenő</t>
  </si>
  <si>
    <t xml:space="preserve">19:02.79</t>
  </si>
  <si>
    <t xml:space="preserve">47:56.61</t>
  </si>
  <si>
    <t xml:space="preserve">Dióskál</t>
  </si>
  <si>
    <t xml:space="preserve">17:03.38</t>
  </si>
  <si>
    <t xml:space="preserve">46:40.40</t>
  </si>
  <si>
    <t xml:space="preserve">Diósviszló</t>
  </si>
  <si>
    <t xml:space="preserve">18:10.10</t>
  </si>
  <si>
    <t xml:space="preserve">45:52.65</t>
  </si>
  <si>
    <t xml:space="preserve">Doba</t>
  </si>
  <si>
    <t xml:space="preserve">17:22.56</t>
  </si>
  <si>
    <t xml:space="preserve">47:09.92</t>
  </si>
  <si>
    <t xml:space="preserve">Dobogókő</t>
  </si>
  <si>
    <t xml:space="preserve">18:54.17</t>
  </si>
  <si>
    <t xml:space="preserve">48:43.17</t>
  </si>
  <si>
    <t xml:space="preserve">Doboz</t>
  </si>
  <si>
    <t xml:space="preserve">21:14.73</t>
  </si>
  <si>
    <t xml:space="preserve">46:44.15</t>
  </si>
  <si>
    <t xml:space="preserve">Dobri</t>
  </si>
  <si>
    <t xml:space="preserve">16:34.94</t>
  </si>
  <si>
    <t xml:space="preserve">46:30.99</t>
  </si>
  <si>
    <t xml:space="preserve">Dobronhegy</t>
  </si>
  <si>
    <t xml:space="preserve">16:45.14</t>
  </si>
  <si>
    <t xml:space="preserve">46:49.24</t>
  </si>
  <si>
    <t xml:space="preserve">Dóc</t>
  </si>
  <si>
    <t xml:space="preserve">20:08.27</t>
  </si>
  <si>
    <t xml:space="preserve">46:26.25</t>
  </si>
  <si>
    <t xml:space="preserve">Domaháza</t>
  </si>
  <si>
    <t xml:space="preserve">20:06.34</t>
  </si>
  <si>
    <t xml:space="preserve">48:10.93</t>
  </si>
  <si>
    <t xml:space="preserve">Domaszék</t>
  </si>
  <si>
    <t xml:space="preserve">20:00.29</t>
  </si>
  <si>
    <t xml:space="preserve">46:14.69</t>
  </si>
  <si>
    <t xml:space="preserve">Dombegyház</t>
  </si>
  <si>
    <t xml:space="preserve">21:07.97</t>
  </si>
  <si>
    <t xml:space="preserve">46:20.33</t>
  </si>
  <si>
    <t xml:space="preserve">Dombiratos</t>
  </si>
  <si>
    <t xml:space="preserve">21:07.00</t>
  </si>
  <si>
    <t xml:space="preserve">46:25.34</t>
  </si>
  <si>
    <t xml:space="preserve">Dombóvár</t>
  </si>
  <si>
    <t xml:space="preserve">18:37.36</t>
  </si>
  <si>
    <t xml:space="preserve">46:23.95</t>
  </si>
  <si>
    <t xml:space="preserve">Dombrád</t>
  </si>
  <si>
    <t xml:space="preserve">21:55.35</t>
  </si>
  <si>
    <t xml:space="preserve">Domony</t>
  </si>
  <si>
    <t xml:space="preserve">19:26.10</t>
  </si>
  <si>
    <t xml:space="preserve">47:39.35</t>
  </si>
  <si>
    <t xml:space="preserve">Domoszló</t>
  </si>
  <si>
    <t xml:space="preserve">20:06.93</t>
  </si>
  <si>
    <t xml:space="preserve">47:49.80</t>
  </si>
  <si>
    <t xml:space="preserve">Dormánd</t>
  </si>
  <si>
    <t xml:space="preserve">20:25.25</t>
  </si>
  <si>
    <t xml:space="preserve">47:43.18</t>
  </si>
  <si>
    <t xml:space="preserve">Dorog</t>
  </si>
  <si>
    <t xml:space="preserve">18:43.92</t>
  </si>
  <si>
    <t xml:space="preserve">47:43.64</t>
  </si>
  <si>
    <t xml:space="preserve">Dorogháza</t>
  </si>
  <si>
    <t xml:space="preserve">19:54.19</t>
  </si>
  <si>
    <t xml:space="preserve">47:59.25</t>
  </si>
  <si>
    <t xml:space="preserve">Dozmat</t>
  </si>
  <si>
    <t xml:space="preserve">16:30.73</t>
  </si>
  <si>
    <t xml:space="preserve">47:14.08</t>
  </si>
  <si>
    <t xml:space="preserve">Döbörhegy</t>
  </si>
  <si>
    <t xml:space="preserve">16:42.23</t>
  </si>
  <si>
    <t xml:space="preserve">46:59.47</t>
  </si>
  <si>
    <t xml:space="preserve">Döbröce</t>
  </si>
  <si>
    <t xml:space="preserve">17:11.36</t>
  </si>
  <si>
    <t xml:space="preserve">46:56.22</t>
  </si>
  <si>
    <t xml:space="preserve">Döbrököz</t>
  </si>
  <si>
    <t xml:space="preserve">18:14.55</t>
  </si>
  <si>
    <t xml:space="preserve">46:25.39</t>
  </si>
  <si>
    <t xml:space="preserve">Döbrönte</t>
  </si>
  <si>
    <t xml:space="preserve">17:32.91</t>
  </si>
  <si>
    <t xml:space="preserve">47:13.77</t>
  </si>
  <si>
    <t xml:space="preserve">Döge</t>
  </si>
  <si>
    <t xml:space="preserve">22:04.41</t>
  </si>
  <si>
    <t xml:space="preserve">48:15.66</t>
  </si>
  <si>
    <t xml:space="preserve">Dömös</t>
  </si>
  <si>
    <t xml:space="preserve">18:54.80</t>
  </si>
  <si>
    <t xml:space="preserve">47:45.80</t>
  </si>
  <si>
    <t xml:space="preserve">Dömsöd</t>
  </si>
  <si>
    <t xml:space="preserve">19:00.79</t>
  </si>
  <si>
    <t xml:space="preserve">47:05.47</t>
  </si>
  <si>
    <t xml:space="preserve">Dör</t>
  </si>
  <si>
    <t xml:space="preserve">17:18.07</t>
  </si>
  <si>
    <t xml:space="preserve">47:35.91</t>
  </si>
  <si>
    <t xml:space="preserve">Dörgicse</t>
  </si>
  <si>
    <t xml:space="preserve">17:43.53</t>
  </si>
  <si>
    <t xml:space="preserve">46:55.35</t>
  </si>
  <si>
    <t xml:space="preserve">Döröske</t>
  </si>
  <si>
    <t xml:space="preserve">16:42.03</t>
  </si>
  <si>
    <t xml:space="preserve">47:00.76</t>
  </si>
  <si>
    <t xml:space="preserve">Dötk</t>
  </si>
  <si>
    <t xml:space="preserve">17:00.56</t>
  </si>
  <si>
    <t xml:space="preserve">46:56.64</t>
  </si>
  <si>
    <t xml:space="preserve">Dövény</t>
  </si>
  <si>
    <t xml:space="preserve">20:32.77</t>
  </si>
  <si>
    <t xml:space="preserve">48:20.93</t>
  </si>
  <si>
    <t xml:space="preserve">Drágszél</t>
  </si>
  <si>
    <t xml:space="preserve">19:02.32</t>
  </si>
  <si>
    <t xml:space="preserve">46:28.06</t>
  </si>
  <si>
    <t xml:space="preserve">Drávacsehi</t>
  </si>
  <si>
    <t xml:space="preserve">18:10.02</t>
  </si>
  <si>
    <t xml:space="preserve">45:48.74</t>
  </si>
  <si>
    <t xml:space="preserve">Drávacsepely</t>
  </si>
  <si>
    <t xml:space="preserve">18:08.35</t>
  </si>
  <si>
    <t xml:space="preserve">45:49.83</t>
  </si>
  <si>
    <t xml:space="preserve">Drávafok</t>
  </si>
  <si>
    <t xml:space="preserve">17:45.93</t>
  </si>
  <si>
    <t xml:space="preserve">45:53.18</t>
  </si>
  <si>
    <t xml:space="preserve">Drávagárdony</t>
  </si>
  <si>
    <t xml:space="preserve">17:36.41</t>
  </si>
  <si>
    <t xml:space="preserve">45:56.69</t>
  </si>
  <si>
    <t xml:space="preserve">Drávaiványi</t>
  </si>
  <si>
    <t xml:space="preserve">17:49.11</t>
  </si>
  <si>
    <t xml:space="preserve">Drávakeresztúr</t>
  </si>
  <si>
    <t xml:space="preserve">17:45.66</t>
  </si>
  <si>
    <t xml:space="preserve">45:50.35</t>
  </si>
  <si>
    <t xml:space="preserve">Drávapalkonya</t>
  </si>
  <si>
    <t xml:space="preserve">18:10.86</t>
  </si>
  <si>
    <t xml:space="preserve">45:48.22</t>
  </si>
  <si>
    <t xml:space="preserve">Drávapiski</t>
  </si>
  <si>
    <t xml:space="preserve">18:06.09</t>
  </si>
  <si>
    <t xml:space="preserve">45:50.47</t>
  </si>
  <si>
    <t xml:space="preserve">Drávaszabolcs</t>
  </si>
  <si>
    <t xml:space="preserve">18:12.74</t>
  </si>
  <si>
    <t xml:space="preserve">45:48.29</t>
  </si>
  <si>
    <t xml:space="preserve">Drávaszerdahely</t>
  </si>
  <si>
    <t xml:space="preserve">18:09.92</t>
  </si>
  <si>
    <t xml:space="preserve">45:50.21</t>
  </si>
  <si>
    <t xml:space="preserve">Drávasztára</t>
  </si>
  <si>
    <t xml:space="preserve">17:49.41</t>
  </si>
  <si>
    <t xml:space="preserve">45:49.36</t>
  </si>
  <si>
    <t xml:space="preserve">Drávatamási</t>
  </si>
  <si>
    <t xml:space="preserve">17:34.41</t>
  </si>
  <si>
    <t xml:space="preserve">45:56.56</t>
  </si>
  <si>
    <t xml:space="preserve">Drégelypalánk</t>
  </si>
  <si>
    <t xml:space="preserve">19:03.33</t>
  </si>
  <si>
    <t xml:space="preserve">48:03.09</t>
  </si>
  <si>
    <t xml:space="preserve">Dubicsány</t>
  </si>
  <si>
    <t xml:space="preserve">20:29.61</t>
  </si>
  <si>
    <t xml:space="preserve">48:17.07</t>
  </si>
  <si>
    <t xml:space="preserve">Dudar</t>
  </si>
  <si>
    <t xml:space="preserve">17:56.76</t>
  </si>
  <si>
    <t xml:space="preserve">47:18.67</t>
  </si>
  <si>
    <t xml:space="preserve">Duka</t>
  </si>
  <si>
    <t xml:space="preserve">16:37.04</t>
  </si>
  <si>
    <t xml:space="preserve">47:05.27</t>
  </si>
  <si>
    <t xml:space="preserve">Dunaalmás</t>
  </si>
  <si>
    <t xml:space="preserve">18:19.86</t>
  </si>
  <si>
    <t xml:space="preserve">47:44.00</t>
  </si>
  <si>
    <t xml:space="preserve">Dunabogdány</t>
  </si>
  <si>
    <t xml:space="preserve">19:02.05</t>
  </si>
  <si>
    <t xml:space="preserve">47:47.60</t>
  </si>
  <si>
    <t xml:space="preserve">Dunaegyháza</t>
  </si>
  <si>
    <t xml:space="preserve">18:57.66</t>
  </si>
  <si>
    <t xml:space="preserve">46:50.39</t>
  </si>
  <si>
    <t xml:space="preserve">Dunafalva</t>
  </si>
  <si>
    <t xml:space="preserve">18:46.76</t>
  </si>
  <si>
    <t xml:space="preserve">46:05.00</t>
  </si>
  <si>
    <t xml:space="preserve">Dunaföldvár</t>
  </si>
  <si>
    <t xml:space="preserve">18:55.45</t>
  </si>
  <si>
    <t xml:space="preserve">46:47.29</t>
  </si>
  <si>
    <t xml:space="preserve">Dunaharaszti</t>
  </si>
  <si>
    <t xml:space="preserve">19:05.83</t>
  </si>
  <si>
    <t xml:space="preserve">47:21.33</t>
  </si>
  <si>
    <t xml:space="preserve">Dunakeszi</t>
  </si>
  <si>
    <t xml:space="preserve">19:08.47</t>
  </si>
  <si>
    <t xml:space="preserve">47:37.97</t>
  </si>
  <si>
    <t xml:space="preserve">Dunakiliti</t>
  </si>
  <si>
    <t xml:space="preserve">17:17.32</t>
  </si>
  <si>
    <t xml:space="preserve">47:57.97</t>
  </si>
  <si>
    <t xml:space="preserve">Dunapataj</t>
  </si>
  <si>
    <t xml:space="preserve">19:00.03</t>
  </si>
  <si>
    <t xml:space="preserve">46:38.67</t>
  </si>
  <si>
    <t xml:space="preserve">Dunaremete</t>
  </si>
  <si>
    <t xml:space="preserve">17:26.33</t>
  </si>
  <si>
    <t xml:space="preserve">47:52.61</t>
  </si>
  <si>
    <t xml:space="preserve">Dunaszeg</t>
  </si>
  <si>
    <t xml:space="preserve">17:32.50</t>
  </si>
  <si>
    <t xml:space="preserve">47:46.15</t>
  </si>
  <si>
    <t xml:space="preserve">Dunaszekcső</t>
  </si>
  <si>
    <t xml:space="preserve">18:45.60</t>
  </si>
  <si>
    <t xml:space="preserve">46:05.22</t>
  </si>
  <si>
    <t xml:space="preserve">Dunaszentbenedek</t>
  </si>
  <si>
    <t xml:space="preserve">18:53.66</t>
  </si>
  <si>
    <t xml:space="preserve">46:35.70</t>
  </si>
  <si>
    <t xml:space="preserve">Dunaszentgyörgy</t>
  </si>
  <si>
    <t xml:space="preserve">18:49.02</t>
  </si>
  <si>
    <t xml:space="preserve">46:31.66</t>
  </si>
  <si>
    <t xml:space="preserve">Dunaszentmiklós</t>
  </si>
  <si>
    <t xml:space="preserve">18:22.67</t>
  </si>
  <si>
    <t xml:space="preserve">47:42.13</t>
  </si>
  <si>
    <t xml:space="preserve">Dunaszentpál</t>
  </si>
  <si>
    <t xml:space="preserve">17:30.24</t>
  </si>
  <si>
    <t xml:space="preserve">47:46.58</t>
  </si>
  <si>
    <t xml:space="preserve">Dunasziget</t>
  </si>
  <si>
    <t xml:space="preserve">17:21.16</t>
  </si>
  <si>
    <t xml:space="preserve">47:56.33</t>
  </si>
  <si>
    <t xml:space="preserve">Dunatetétlen</t>
  </si>
  <si>
    <t xml:space="preserve">19:05.73</t>
  </si>
  <si>
    <t xml:space="preserve">46:45.51</t>
  </si>
  <si>
    <t xml:space="preserve">Dunaújváros</t>
  </si>
  <si>
    <t xml:space="preserve">18:56.13</t>
  </si>
  <si>
    <t xml:space="preserve">46:58.03</t>
  </si>
  <si>
    <t xml:space="preserve">Dunavarsány</t>
  </si>
  <si>
    <t xml:space="preserve">19:04.11</t>
  </si>
  <si>
    <t xml:space="preserve">47:16.77</t>
  </si>
  <si>
    <t xml:space="preserve">Dunavecse</t>
  </si>
  <si>
    <t xml:space="preserve">18:58.37</t>
  </si>
  <si>
    <t xml:space="preserve">46:54.90</t>
  </si>
  <si>
    <t xml:space="preserve">Dusnok</t>
  </si>
  <si>
    <t xml:space="preserve">18:57.56</t>
  </si>
  <si>
    <t xml:space="preserve">46:23.40</t>
  </si>
  <si>
    <t xml:space="preserve">Dúzs</t>
  </si>
  <si>
    <t xml:space="preserve">18:22.89</t>
  </si>
  <si>
    <t xml:space="preserve">46:29.48</t>
  </si>
  <si>
    <t xml:space="preserve">Ebergőc</t>
  </si>
  <si>
    <t xml:space="preserve">16:48.81</t>
  </si>
  <si>
    <t xml:space="preserve">47:33.87</t>
  </si>
  <si>
    <t xml:space="preserve">Ebes</t>
  </si>
  <si>
    <t xml:space="preserve">21:29.45</t>
  </si>
  <si>
    <t xml:space="preserve">47:28.27</t>
  </si>
  <si>
    <t xml:space="preserve">Écs</t>
  </si>
  <si>
    <t xml:space="preserve">17:42.28</t>
  </si>
  <si>
    <t xml:space="preserve">47:33.67</t>
  </si>
  <si>
    <t xml:space="preserve">Ecséd</t>
  </si>
  <si>
    <t xml:space="preserve">19:46.23</t>
  </si>
  <si>
    <t xml:space="preserve">47:43.93</t>
  </si>
  <si>
    <t xml:space="preserve">Ecseg</t>
  </si>
  <si>
    <t xml:space="preserve">19:36.40</t>
  </si>
  <si>
    <t xml:space="preserve">47:53.92</t>
  </si>
  <si>
    <t xml:space="preserve">Ecsegfalva</t>
  </si>
  <si>
    <t xml:space="preserve">20:55.54</t>
  </si>
  <si>
    <t xml:space="preserve">47:08.76</t>
  </si>
  <si>
    <t xml:space="preserve">Ecseny</t>
  </si>
  <si>
    <t xml:space="preserve">17:51.47</t>
  </si>
  <si>
    <t xml:space="preserve">46:33.27</t>
  </si>
  <si>
    <t xml:space="preserve">Ecser</t>
  </si>
  <si>
    <t xml:space="preserve">19:19.21</t>
  </si>
  <si>
    <t xml:space="preserve">47:26.49</t>
  </si>
  <si>
    <t xml:space="preserve">Edde</t>
  </si>
  <si>
    <t xml:space="preserve">17:43.08</t>
  </si>
  <si>
    <t xml:space="preserve">46:31.48</t>
  </si>
  <si>
    <t xml:space="preserve">Edelény</t>
  </si>
  <si>
    <t xml:space="preserve">20:45.45</t>
  </si>
  <si>
    <t xml:space="preserve">48:19.09</t>
  </si>
  <si>
    <t xml:space="preserve">Edve</t>
  </si>
  <si>
    <t xml:space="preserve">17:08.23</t>
  </si>
  <si>
    <t xml:space="preserve">47:27.33</t>
  </si>
  <si>
    <t xml:space="preserve">Eger</t>
  </si>
  <si>
    <t xml:space="preserve">20:22.75</t>
  </si>
  <si>
    <t xml:space="preserve">47:54.04</t>
  </si>
  <si>
    <t xml:space="preserve">Egerág</t>
  </si>
  <si>
    <t xml:space="preserve">45:58.98</t>
  </si>
  <si>
    <t xml:space="preserve">Egeralja</t>
  </si>
  <si>
    <t xml:space="preserve">17:14.51</t>
  </si>
  <si>
    <t xml:space="preserve">47:14.19</t>
  </si>
  <si>
    <t xml:space="preserve">Egeraracsa</t>
  </si>
  <si>
    <t xml:space="preserve">17:04.84</t>
  </si>
  <si>
    <t xml:space="preserve">46:40.22</t>
  </si>
  <si>
    <t xml:space="preserve">Egerbakta</t>
  </si>
  <si>
    <t xml:space="preserve">20:17.55</t>
  </si>
  <si>
    <t xml:space="preserve">47:56.07</t>
  </si>
  <si>
    <t xml:space="preserve">Egerbocs</t>
  </si>
  <si>
    <t xml:space="preserve">20:15.64</t>
  </si>
  <si>
    <t xml:space="preserve">48:01.60</t>
  </si>
  <si>
    <t xml:space="preserve">Egercsehi</t>
  </si>
  <si>
    <t xml:space="preserve">20:15.44</t>
  </si>
  <si>
    <t xml:space="preserve">48:03.26</t>
  </si>
  <si>
    <t xml:space="preserve">Egerfarmos</t>
  </si>
  <si>
    <t xml:space="preserve">20:32.37</t>
  </si>
  <si>
    <t xml:space="preserve">47:43.16</t>
  </si>
  <si>
    <t xml:space="preserve">Egerlövő</t>
  </si>
  <si>
    <t xml:space="preserve">20:37.15</t>
  </si>
  <si>
    <t xml:space="preserve">47:43.19</t>
  </si>
  <si>
    <t xml:space="preserve">Egerszalók</t>
  </si>
  <si>
    <t xml:space="preserve">20:19.53</t>
  </si>
  <si>
    <t xml:space="preserve">47:52.43</t>
  </si>
  <si>
    <t xml:space="preserve">Egerszólát</t>
  </si>
  <si>
    <t xml:space="preserve">20:16.21</t>
  </si>
  <si>
    <t xml:space="preserve">47:53.51</t>
  </si>
  <si>
    <t xml:space="preserve">Égerszög</t>
  </si>
  <si>
    <t xml:space="preserve">20:35.29</t>
  </si>
  <si>
    <t xml:space="preserve">48:26.62</t>
  </si>
  <si>
    <t xml:space="preserve">Egervár</t>
  </si>
  <si>
    <t xml:space="preserve">16:50.78</t>
  </si>
  <si>
    <t xml:space="preserve">46:56.61</t>
  </si>
  <si>
    <t xml:space="preserve">Egervölgy</t>
  </si>
  <si>
    <t xml:space="preserve">16:54.39</t>
  </si>
  <si>
    <t xml:space="preserve">47:07.23</t>
  </si>
  <si>
    <t xml:space="preserve">Egyed</t>
  </si>
  <si>
    <t xml:space="preserve">17:20.49</t>
  </si>
  <si>
    <t xml:space="preserve">47:31.04</t>
  </si>
  <si>
    <t xml:space="preserve">Egyek</t>
  </si>
  <si>
    <t xml:space="preserve">20:53.54</t>
  </si>
  <si>
    <t xml:space="preserve">47:37.64</t>
  </si>
  <si>
    <t xml:space="preserve">Egyházasdengeleg</t>
  </si>
  <si>
    <t xml:space="preserve">19:33.46</t>
  </si>
  <si>
    <t xml:space="preserve">47:47.88</t>
  </si>
  <si>
    <t xml:space="preserve">Egyházasfalu</t>
  </si>
  <si>
    <t xml:space="preserve">16:46.07</t>
  </si>
  <si>
    <t xml:space="preserve">47:27.83</t>
  </si>
  <si>
    <t xml:space="preserve">Egyházasgerge</t>
  </si>
  <si>
    <t xml:space="preserve">19:38.94</t>
  </si>
  <si>
    <t xml:space="preserve">48:10.82</t>
  </si>
  <si>
    <t xml:space="preserve">Egyházasharaszti</t>
  </si>
  <si>
    <t xml:space="preserve">18:20.16</t>
  </si>
  <si>
    <t xml:space="preserve">45:48.62</t>
  </si>
  <si>
    <t xml:space="preserve">Egyházashetye</t>
  </si>
  <si>
    <t xml:space="preserve">17:07.27</t>
  </si>
  <si>
    <t xml:space="preserve">47:10.21</t>
  </si>
  <si>
    <t xml:space="preserve">Egyházashollós</t>
  </si>
  <si>
    <t xml:space="preserve">16:41.76</t>
  </si>
  <si>
    <t xml:space="preserve">47:03.38</t>
  </si>
  <si>
    <t xml:space="preserve">Egyházaskesző</t>
  </si>
  <si>
    <t xml:space="preserve">17:19.86</t>
  </si>
  <si>
    <t xml:space="preserve">47:25.00</t>
  </si>
  <si>
    <t xml:space="preserve">Egyházaskozár</t>
  </si>
  <si>
    <t xml:space="preserve">18:19.15</t>
  </si>
  <si>
    <t xml:space="preserve">46:19.86</t>
  </si>
  <si>
    <t xml:space="preserve">Egyházasrádóc</t>
  </si>
  <si>
    <t xml:space="preserve">Elek</t>
  </si>
  <si>
    <t xml:space="preserve">21:15.24</t>
  </si>
  <si>
    <t xml:space="preserve">46:31.80</t>
  </si>
  <si>
    <t xml:space="preserve">Ellend</t>
  </si>
  <si>
    <t xml:space="preserve">18:22.70</t>
  </si>
  <si>
    <t xml:space="preserve">46:03.43</t>
  </si>
  <si>
    <t xml:space="preserve">Előszállás</t>
  </si>
  <si>
    <t xml:space="preserve">18:49.39</t>
  </si>
  <si>
    <t xml:space="preserve">46:49.92</t>
  </si>
  <si>
    <t xml:space="preserve">Emőd</t>
  </si>
  <si>
    <t xml:space="preserve">20:48.96</t>
  </si>
  <si>
    <t xml:space="preserve">47:56.19</t>
  </si>
  <si>
    <t xml:space="preserve">Encs</t>
  </si>
  <si>
    <t xml:space="preserve">21:07.17</t>
  </si>
  <si>
    <t xml:space="preserve">48:19.87</t>
  </si>
  <si>
    <t xml:space="preserve">Encsencs</t>
  </si>
  <si>
    <t xml:space="preserve">22:07.05</t>
  </si>
  <si>
    <t xml:space="preserve">47:44.50</t>
  </si>
  <si>
    <t xml:space="preserve">Endrefalva</t>
  </si>
  <si>
    <t xml:space="preserve">19:34.67</t>
  </si>
  <si>
    <t xml:space="preserve">48:07.63</t>
  </si>
  <si>
    <t xml:space="preserve">Endrőc</t>
  </si>
  <si>
    <t xml:space="preserve">17:46.14</t>
  </si>
  <si>
    <t xml:space="preserve">45:55.72</t>
  </si>
  <si>
    <t xml:space="preserve">Enese</t>
  </si>
  <si>
    <t xml:space="preserve">17:25.33</t>
  </si>
  <si>
    <t xml:space="preserve">47:38.62</t>
  </si>
  <si>
    <t xml:space="preserve">Enying</t>
  </si>
  <si>
    <t xml:space="preserve">18:14.91</t>
  </si>
  <si>
    <t xml:space="preserve">46:55.46</t>
  </si>
  <si>
    <t xml:space="preserve">Eperjes</t>
  </si>
  <si>
    <t xml:space="preserve">20:33.80</t>
  </si>
  <si>
    <t xml:space="preserve">46:42.56</t>
  </si>
  <si>
    <t xml:space="preserve">Eperjeske</t>
  </si>
  <si>
    <t xml:space="preserve">22:12.82</t>
  </si>
  <si>
    <t xml:space="preserve">48:20.78</t>
  </si>
  <si>
    <t xml:space="preserve">Eplény</t>
  </si>
  <si>
    <t xml:space="preserve">17:54.88</t>
  </si>
  <si>
    <t xml:space="preserve">47:12.72</t>
  </si>
  <si>
    <t xml:space="preserve">Epöl</t>
  </si>
  <si>
    <t xml:space="preserve">18:38.52</t>
  </si>
  <si>
    <t xml:space="preserve">47:38.76</t>
  </si>
  <si>
    <t xml:space="preserve">Ercsi</t>
  </si>
  <si>
    <t xml:space="preserve">18:53.72</t>
  </si>
  <si>
    <t xml:space="preserve">47:14.97</t>
  </si>
  <si>
    <t xml:space="preserve">Érd</t>
  </si>
  <si>
    <t xml:space="preserve">18:54.62</t>
  </si>
  <si>
    <t xml:space="preserve">Erdőbénye</t>
  </si>
  <si>
    <t xml:space="preserve">21:21.18</t>
  </si>
  <si>
    <t xml:space="preserve">48:15.91</t>
  </si>
  <si>
    <t xml:space="preserve">Erdőhorváti</t>
  </si>
  <si>
    <t xml:space="preserve">21:25.69</t>
  </si>
  <si>
    <t xml:space="preserve">48:18.89</t>
  </si>
  <si>
    <t xml:space="preserve">Erdőkertes</t>
  </si>
  <si>
    <t xml:space="preserve">19:18.82</t>
  </si>
  <si>
    <t xml:space="preserve">47:40.34</t>
  </si>
  <si>
    <t xml:space="preserve">Erdőkövesd</t>
  </si>
  <si>
    <t xml:space="preserve">20:06.26</t>
  </si>
  <si>
    <t xml:space="preserve">48:02.28</t>
  </si>
  <si>
    <t xml:space="preserve">Erdőkürt</t>
  </si>
  <si>
    <t xml:space="preserve">19:27.61</t>
  </si>
  <si>
    <t xml:space="preserve">47:46.43</t>
  </si>
  <si>
    <t xml:space="preserve">Erdősmárok</t>
  </si>
  <si>
    <t xml:space="preserve">18:32.87</t>
  </si>
  <si>
    <t xml:space="preserve">46:03.45</t>
  </si>
  <si>
    <t xml:space="preserve">Erdősmecske</t>
  </si>
  <si>
    <t xml:space="preserve">18:30.80</t>
  </si>
  <si>
    <t xml:space="preserve">46:10.51</t>
  </si>
  <si>
    <t xml:space="preserve">Erdőtarcsa</t>
  </si>
  <si>
    <t xml:space="preserve">19:32.45</t>
  </si>
  <si>
    <t xml:space="preserve">47:45.87</t>
  </si>
  <si>
    <t xml:space="preserve">Erdőtelek</t>
  </si>
  <si>
    <t xml:space="preserve">20:18.75</t>
  </si>
  <si>
    <t xml:space="preserve">47:41.20</t>
  </si>
  <si>
    <t xml:space="preserve">Erk</t>
  </si>
  <si>
    <t xml:space="preserve">20:04.72</t>
  </si>
  <si>
    <t xml:space="preserve">47:36.61</t>
  </si>
  <si>
    <t xml:space="preserve">Érpatak</t>
  </si>
  <si>
    <t xml:space="preserve">21:45.72</t>
  </si>
  <si>
    <t xml:space="preserve">47:48.58</t>
  </si>
  <si>
    <t xml:space="preserve">Érsekcsanád</t>
  </si>
  <si>
    <t xml:space="preserve">18:59.08</t>
  </si>
  <si>
    <t xml:space="preserve">46:15.18</t>
  </si>
  <si>
    <t xml:space="preserve">Érsekhalma</t>
  </si>
  <si>
    <t xml:space="preserve">19:07.48</t>
  </si>
  <si>
    <t xml:space="preserve">46:20.92</t>
  </si>
  <si>
    <t xml:space="preserve">Érsekvadkert</t>
  </si>
  <si>
    <t xml:space="preserve">19:12.02</t>
  </si>
  <si>
    <t xml:space="preserve">47:59.96</t>
  </si>
  <si>
    <t xml:space="preserve">Értény</t>
  </si>
  <si>
    <t xml:space="preserve">18:08.17</t>
  </si>
  <si>
    <t xml:space="preserve">46:36.86</t>
  </si>
  <si>
    <t xml:space="preserve">Erzsébet</t>
  </si>
  <si>
    <t xml:space="preserve">18:27.68</t>
  </si>
  <si>
    <t xml:space="preserve">46:06.02</t>
  </si>
  <si>
    <t xml:space="preserve">Esztár</t>
  </si>
  <si>
    <t xml:space="preserve">21:46.45</t>
  </si>
  <si>
    <t xml:space="preserve">47:17.02</t>
  </si>
  <si>
    <t xml:space="preserve">Eszteregnye</t>
  </si>
  <si>
    <t xml:space="preserve">16:53.10</t>
  </si>
  <si>
    <t xml:space="preserve">46:28.43</t>
  </si>
  <si>
    <t xml:space="preserve">Esztergályhorváti</t>
  </si>
  <si>
    <t xml:space="preserve">17:06.64</t>
  </si>
  <si>
    <t xml:space="preserve">46:42.14</t>
  </si>
  <si>
    <t xml:space="preserve">Esztergom</t>
  </si>
  <si>
    <t xml:space="preserve">18:44.62</t>
  </si>
  <si>
    <t xml:space="preserve">47:47.36</t>
  </si>
  <si>
    <t xml:space="preserve">Ete</t>
  </si>
  <si>
    <t xml:space="preserve">18:04.40</t>
  </si>
  <si>
    <t xml:space="preserve">47:31.84</t>
  </si>
  <si>
    <t xml:space="preserve">Etes</t>
  </si>
  <si>
    <t xml:space="preserve">19:43.17</t>
  </si>
  <si>
    <t xml:space="preserve">48:06.65</t>
  </si>
  <si>
    <t xml:space="preserve">Etyek</t>
  </si>
  <si>
    <t xml:space="preserve">18:45.01</t>
  </si>
  <si>
    <t xml:space="preserve">47:26.77</t>
  </si>
  <si>
    <t xml:space="preserve">Fábiánháza</t>
  </si>
  <si>
    <t xml:space="preserve">22:21.40</t>
  </si>
  <si>
    <t xml:space="preserve">47:50.63</t>
  </si>
  <si>
    <t xml:space="preserve">Fábiánsebestyén</t>
  </si>
  <si>
    <t xml:space="preserve">20:27.25</t>
  </si>
  <si>
    <t xml:space="preserve">Fácánkert</t>
  </si>
  <si>
    <t xml:space="preserve">18:44.31</t>
  </si>
  <si>
    <t xml:space="preserve">46:26.81</t>
  </si>
  <si>
    <t xml:space="preserve">Fadd</t>
  </si>
  <si>
    <t xml:space="preserve">18:49.58</t>
  </si>
  <si>
    <t xml:space="preserve">46:27.92</t>
  </si>
  <si>
    <t xml:space="preserve">Fáj</t>
  </si>
  <si>
    <t xml:space="preserve">21:04.65</t>
  </si>
  <si>
    <t xml:space="preserve">48:25.32</t>
  </si>
  <si>
    <t xml:space="preserve">Fajsz</t>
  </si>
  <si>
    <t xml:space="preserve">18:55.18</t>
  </si>
  <si>
    <t xml:space="preserve">46:25.07</t>
  </si>
  <si>
    <t xml:space="preserve">Fancsal</t>
  </si>
  <si>
    <t xml:space="preserve">21:03.96</t>
  </si>
  <si>
    <t xml:space="preserve">48:21.30</t>
  </si>
  <si>
    <t xml:space="preserve">Farád</t>
  </si>
  <si>
    <t xml:space="preserve">17:12.20</t>
  </si>
  <si>
    <t xml:space="preserve">47:36.31</t>
  </si>
  <si>
    <t xml:space="preserve">Farkasgyepű</t>
  </si>
  <si>
    <t xml:space="preserve">17:38.02</t>
  </si>
  <si>
    <t xml:space="preserve">47:12.22</t>
  </si>
  <si>
    <t xml:space="preserve">Farkaslyuk</t>
  </si>
  <si>
    <t xml:space="preserve">20:18.57</t>
  </si>
  <si>
    <t xml:space="preserve">48:11.01</t>
  </si>
  <si>
    <t xml:space="preserve">Farmos</t>
  </si>
  <si>
    <t xml:space="preserve">19:50.90</t>
  </si>
  <si>
    <t xml:space="preserve">47:21.66</t>
  </si>
  <si>
    <t xml:space="preserve">Fazekasboda</t>
  </si>
  <si>
    <t xml:space="preserve">18:29.27</t>
  </si>
  <si>
    <t xml:space="preserve">46:07.39</t>
  </si>
  <si>
    <t xml:space="preserve">Fedémes</t>
  </si>
  <si>
    <t xml:space="preserve">20:11.32</t>
  </si>
  <si>
    <t xml:space="preserve">48:02.06</t>
  </si>
  <si>
    <t xml:space="preserve">Fegyvernek</t>
  </si>
  <si>
    <t xml:space="preserve">20:31.65</t>
  </si>
  <si>
    <t xml:space="preserve">47:15.64</t>
  </si>
  <si>
    <t xml:space="preserve">Fehérgyarmat</t>
  </si>
  <si>
    <t xml:space="preserve">21:56.52</t>
  </si>
  <si>
    <t xml:space="preserve">48:07.41</t>
  </si>
  <si>
    <t xml:space="preserve">Fehértó</t>
  </si>
  <si>
    <t xml:space="preserve">17:20.75</t>
  </si>
  <si>
    <t xml:space="preserve">47:40.58</t>
  </si>
  <si>
    <t xml:space="preserve">Fehérvárcsurgó</t>
  </si>
  <si>
    <t xml:space="preserve">18:16.44</t>
  </si>
  <si>
    <t xml:space="preserve">47:17.41</t>
  </si>
  <si>
    <t xml:space="preserve">Feked</t>
  </si>
  <si>
    <t xml:space="preserve">18:33.66</t>
  </si>
  <si>
    <t xml:space="preserve">46:09.78</t>
  </si>
  <si>
    <t xml:space="preserve">Feketeerdő</t>
  </si>
  <si>
    <t xml:space="preserve">17:16.79</t>
  </si>
  <si>
    <t xml:space="preserve">47:56.14</t>
  </si>
  <si>
    <t xml:space="preserve">Felcsút</t>
  </si>
  <si>
    <t xml:space="preserve">18:35.38</t>
  </si>
  <si>
    <t xml:space="preserve">47:27.41</t>
  </si>
  <si>
    <t xml:space="preserve">Feldebrő</t>
  </si>
  <si>
    <t xml:space="preserve">20:14.27</t>
  </si>
  <si>
    <t xml:space="preserve">47:48.75</t>
  </si>
  <si>
    <t xml:space="preserve">Felgyő</t>
  </si>
  <si>
    <t xml:space="preserve">20:06.58</t>
  </si>
  <si>
    <t xml:space="preserve">46:39.94</t>
  </si>
  <si>
    <t xml:space="preserve">Felpéc</t>
  </si>
  <si>
    <t xml:space="preserve">17:35.98</t>
  </si>
  <si>
    <t xml:space="preserve">47:31.36</t>
  </si>
  <si>
    <t xml:space="preserve">Felsőberecki</t>
  </si>
  <si>
    <t xml:space="preserve">21:41.66</t>
  </si>
  <si>
    <t xml:space="preserve">48:21.64</t>
  </si>
  <si>
    <t xml:space="preserve">Felsőcsatár</t>
  </si>
  <si>
    <t xml:space="preserve">16:26.72</t>
  </si>
  <si>
    <t xml:space="preserve">47:12.86</t>
  </si>
  <si>
    <t xml:space="preserve">Felsődobsza</t>
  </si>
  <si>
    <t xml:space="preserve">21:04.70</t>
  </si>
  <si>
    <t xml:space="preserve">48:15.52</t>
  </si>
  <si>
    <t xml:space="preserve">Felsőegerszeg</t>
  </si>
  <si>
    <t xml:space="preserve">18:08.13</t>
  </si>
  <si>
    <t xml:space="preserve">46:15.22</t>
  </si>
  <si>
    <t xml:space="preserve">Felsőgagy</t>
  </si>
  <si>
    <t xml:space="preserve">21:00.77</t>
  </si>
  <si>
    <t xml:space="preserve">48:25.63</t>
  </si>
  <si>
    <t xml:space="preserve">Felsőjánosfa</t>
  </si>
  <si>
    <t xml:space="preserve">16:33.28</t>
  </si>
  <si>
    <t xml:space="preserve">46:50.88</t>
  </si>
  <si>
    <t xml:space="preserve">Felsőkelecsény</t>
  </si>
  <si>
    <t xml:space="preserve">20:35.66</t>
  </si>
  <si>
    <t xml:space="preserve">Felsőlajos</t>
  </si>
  <si>
    <t xml:space="preserve">19:29.73</t>
  </si>
  <si>
    <t xml:space="preserve">47:03.94</t>
  </si>
  <si>
    <t xml:space="preserve">Felsőmarác</t>
  </si>
  <si>
    <t xml:space="preserve">16:31.35</t>
  </si>
  <si>
    <t xml:space="preserve">46:56.03</t>
  </si>
  <si>
    <t xml:space="preserve">Felsőmocsolád</t>
  </si>
  <si>
    <t xml:space="preserve">17:49.56</t>
  </si>
  <si>
    <t xml:space="preserve">46:34.47</t>
  </si>
  <si>
    <t xml:space="preserve">Felsőnána</t>
  </si>
  <si>
    <t xml:space="preserve">18:31.83</t>
  </si>
  <si>
    <t xml:space="preserve">46:28.02</t>
  </si>
  <si>
    <t xml:space="preserve">Felsőnyárád</t>
  </si>
  <si>
    <t xml:space="preserve">20:35.95</t>
  </si>
  <si>
    <t xml:space="preserve">48:19.72</t>
  </si>
  <si>
    <t xml:space="preserve">Felsőnyék</t>
  </si>
  <si>
    <t xml:space="preserve">18:17.80</t>
  </si>
  <si>
    <t xml:space="preserve">46:47.60</t>
  </si>
  <si>
    <t xml:space="preserve">Felsőörs</t>
  </si>
  <si>
    <t xml:space="preserve">17:57.25</t>
  </si>
  <si>
    <t xml:space="preserve">47:00.92</t>
  </si>
  <si>
    <t xml:space="preserve">Felsőpáhok</t>
  </si>
  <si>
    <t xml:space="preserve">17:09.51</t>
  </si>
  <si>
    <t xml:space="preserve">46:47.15</t>
  </si>
  <si>
    <t xml:space="preserve">Felsőpakony</t>
  </si>
  <si>
    <t xml:space="preserve">19:14.32</t>
  </si>
  <si>
    <t xml:space="preserve">47:20.55</t>
  </si>
  <si>
    <t xml:space="preserve">Felsőpetény</t>
  </si>
  <si>
    <t xml:space="preserve">19:32.93</t>
  </si>
  <si>
    <t xml:space="preserve">Felsőrajk</t>
  </si>
  <si>
    <t xml:space="preserve">16:59.30</t>
  </si>
  <si>
    <t xml:space="preserve">46:40.74</t>
  </si>
  <si>
    <t xml:space="preserve">Felsőregmec</t>
  </si>
  <si>
    <t xml:space="preserve">21:36.39</t>
  </si>
  <si>
    <t xml:space="preserve">48:29.43</t>
  </si>
  <si>
    <t xml:space="preserve">Felsőszenterzsébet</t>
  </si>
  <si>
    <t xml:space="preserve">16:27.42</t>
  </si>
  <si>
    <t xml:space="preserve">46:45.22</t>
  </si>
  <si>
    <t xml:space="preserve">Felsőszentiván</t>
  </si>
  <si>
    <t xml:space="preserve">19:11.36</t>
  </si>
  <si>
    <t xml:space="preserve">46:11.78</t>
  </si>
  <si>
    <t xml:space="preserve">Felsőszentmárton</t>
  </si>
  <si>
    <t xml:space="preserve">17:42.45</t>
  </si>
  <si>
    <t xml:space="preserve">45:51.09</t>
  </si>
  <si>
    <t xml:space="preserve">Felsőszölnök</t>
  </si>
  <si>
    <t xml:space="preserve">16:09.70</t>
  </si>
  <si>
    <t xml:space="preserve">46:52.65</t>
  </si>
  <si>
    <t xml:space="preserve">Felsőtárkány</t>
  </si>
  <si>
    <t xml:space="preserve">20:25.07</t>
  </si>
  <si>
    <t xml:space="preserve">47:58.44</t>
  </si>
  <si>
    <t xml:space="preserve">Felsőtelekes</t>
  </si>
  <si>
    <t xml:space="preserve">20:38.21</t>
  </si>
  <si>
    <t xml:space="preserve">48:24.44</t>
  </si>
  <si>
    <t xml:space="preserve">Felsőtold</t>
  </si>
  <si>
    <t xml:space="preserve">19:36.72</t>
  </si>
  <si>
    <t xml:space="preserve">47:58.09</t>
  </si>
  <si>
    <t xml:space="preserve">Felsővadász</t>
  </si>
  <si>
    <t xml:space="preserve">20:55.37</t>
  </si>
  <si>
    <t xml:space="preserve">48:22.28</t>
  </si>
  <si>
    <t xml:space="preserve">Felsőzsolca</t>
  </si>
  <si>
    <t xml:space="preserve">20:51.59</t>
  </si>
  <si>
    <t xml:space="preserve">48:06.29</t>
  </si>
  <si>
    <t xml:space="preserve">Fényeslitke</t>
  </si>
  <si>
    <t xml:space="preserve">22:06.16</t>
  </si>
  <si>
    <t xml:space="preserve">48:16.48</t>
  </si>
  <si>
    <t xml:space="preserve">Fenyőfő</t>
  </si>
  <si>
    <t xml:space="preserve">17:46.02</t>
  </si>
  <si>
    <t xml:space="preserve">47:21.04</t>
  </si>
  <si>
    <t xml:space="preserve">Ferencszállás</t>
  </si>
  <si>
    <t xml:space="preserve">20:21.39</t>
  </si>
  <si>
    <t xml:space="preserve">46:12.97</t>
  </si>
  <si>
    <t xml:space="preserve">Fertőboz</t>
  </si>
  <si>
    <t xml:space="preserve">47:38.21</t>
  </si>
  <si>
    <t xml:space="preserve">Fertőd</t>
  </si>
  <si>
    <t xml:space="preserve">16:53.28</t>
  </si>
  <si>
    <t xml:space="preserve">47:37.18</t>
  </si>
  <si>
    <t xml:space="preserve">Fertőendréd</t>
  </si>
  <si>
    <t xml:space="preserve">16:54.64</t>
  </si>
  <si>
    <t xml:space="preserve">47:36.38</t>
  </si>
  <si>
    <t xml:space="preserve">Fertőhomok</t>
  </si>
  <si>
    <t xml:space="preserve">16:46.21</t>
  </si>
  <si>
    <t xml:space="preserve">47:37.26</t>
  </si>
  <si>
    <t xml:space="preserve">Fertőrákos</t>
  </si>
  <si>
    <t xml:space="preserve">16:39.07</t>
  </si>
  <si>
    <t xml:space="preserve">Fertőszentmiklós</t>
  </si>
  <si>
    <t xml:space="preserve">16:52.26</t>
  </si>
  <si>
    <t xml:space="preserve">47:35.61</t>
  </si>
  <si>
    <t xml:space="preserve">Fertőszéplak</t>
  </si>
  <si>
    <t xml:space="preserve">16:50.15</t>
  </si>
  <si>
    <t xml:space="preserve">47:37.00</t>
  </si>
  <si>
    <t xml:space="preserve">Fiad</t>
  </si>
  <si>
    <t xml:space="preserve">17:50.55</t>
  </si>
  <si>
    <t xml:space="preserve">46:38.05</t>
  </si>
  <si>
    <t xml:space="preserve">Filkeháza</t>
  </si>
  <si>
    <t xml:space="preserve">21:29.61</t>
  </si>
  <si>
    <t xml:space="preserve">48:29.67</t>
  </si>
  <si>
    <t xml:space="preserve">Fityeház</t>
  </si>
  <si>
    <t xml:space="preserve">16:54.32</t>
  </si>
  <si>
    <t xml:space="preserve">46:22.64</t>
  </si>
  <si>
    <t xml:space="preserve">Foktő</t>
  </si>
  <si>
    <t xml:space="preserve">46:31.67</t>
  </si>
  <si>
    <t xml:space="preserve">Folyás</t>
  </si>
  <si>
    <t xml:space="preserve">21:08.25</t>
  </si>
  <si>
    <t xml:space="preserve">47:48.40</t>
  </si>
  <si>
    <t xml:space="preserve">Fonó</t>
  </si>
  <si>
    <t xml:space="preserve">17:57.24</t>
  </si>
  <si>
    <t xml:space="preserve">46:23.87</t>
  </si>
  <si>
    <t xml:space="preserve">Fony</t>
  </si>
  <si>
    <t xml:space="preserve">21:17.15</t>
  </si>
  <si>
    <t xml:space="preserve">48:23.50</t>
  </si>
  <si>
    <t xml:space="preserve">Fonyód</t>
  </si>
  <si>
    <t xml:space="preserve">17:32.82</t>
  </si>
  <si>
    <t xml:space="preserve">46:44.50</t>
  </si>
  <si>
    <t xml:space="preserve">Forráskút</t>
  </si>
  <si>
    <t xml:space="preserve">19:54.56</t>
  </si>
  <si>
    <t xml:space="preserve">46:21.86</t>
  </si>
  <si>
    <t xml:space="preserve">Forró</t>
  </si>
  <si>
    <t xml:space="preserve">21:05.23</t>
  </si>
  <si>
    <t xml:space="preserve">48:19.43</t>
  </si>
  <si>
    <t xml:space="preserve">Fót</t>
  </si>
  <si>
    <t xml:space="preserve">19:11.53</t>
  </si>
  <si>
    <t xml:space="preserve">47:36.99</t>
  </si>
  <si>
    <t xml:space="preserve">Földeák</t>
  </si>
  <si>
    <t xml:space="preserve">20:29.67</t>
  </si>
  <si>
    <t xml:space="preserve">46:19.13</t>
  </si>
  <si>
    <t xml:space="preserve">Földes</t>
  </si>
  <si>
    <t xml:space="preserve">21:22.11</t>
  </si>
  <si>
    <t xml:space="preserve">47:17.36</t>
  </si>
  <si>
    <t xml:space="preserve">Főnyed</t>
  </si>
  <si>
    <t xml:space="preserve">17:15.47</t>
  </si>
  <si>
    <t xml:space="preserve">46:37.87</t>
  </si>
  <si>
    <t xml:space="preserve">Fulókércs</t>
  </si>
  <si>
    <t xml:space="preserve">21:06.45</t>
  </si>
  <si>
    <t xml:space="preserve">48:25.73</t>
  </si>
  <si>
    <t xml:space="preserve">Furta</t>
  </si>
  <si>
    <t xml:space="preserve">21:27.73</t>
  </si>
  <si>
    <t xml:space="preserve">47:07.73</t>
  </si>
  <si>
    <t xml:space="preserve">Füle</t>
  </si>
  <si>
    <t xml:space="preserve">18:14.95</t>
  </si>
  <si>
    <t xml:space="preserve">47:03.05</t>
  </si>
  <si>
    <t xml:space="preserve">Fülesd</t>
  </si>
  <si>
    <t xml:space="preserve">Fülöp</t>
  </si>
  <si>
    <t xml:space="preserve">22:03.43</t>
  </si>
  <si>
    <t xml:space="preserve">47:35.88</t>
  </si>
  <si>
    <t xml:space="preserve">Fülöpháza</t>
  </si>
  <si>
    <t xml:space="preserve">19:26.72</t>
  </si>
  <si>
    <t xml:space="preserve">46:53.57</t>
  </si>
  <si>
    <t xml:space="preserve">Fülöpjakab</t>
  </si>
  <si>
    <t xml:space="preserve">19:43.41</t>
  </si>
  <si>
    <t xml:space="preserve">46:44.52</t>
  </si>
  <si>
    <t xml:space="preserve">Fülöpszállás</t>
  </si>
  <si>
    <t xml:space="preserve">19:14.25</t>
  </si>
  <si>
    <t xml:space="preserve">46:49.19</t>
  </si>
  <si>
    <t xml:space="preserve">Fülpösdaróc</t>
  </si>
  <si>
    <t xml:space="preserve">22:28.87</t>
  </si>
  <si>
    <t xml:space="preserve">47:56.45</t>
  </si>
  <si>
    <t xml:space="preserve">Fürged</t>
  </si>
  <si>
    <t xml:space="preserve">18:18.67</t>
  </si>
  <si>
    <t xml:space="preserve">46:43.40</t>
  </si>
  <si>
    <t xml:space="preserve">Füzér</t>
  </si>
  <si>
    <t xml:space="preserve">21:27.41</t>
  </si>
  <si>
    <t xml:space="preserve">48:32.37</t>
  </si>
  <si>
    <t xml:space="preserve">Füzérkajata</t>
  </si>
  <si>
    <t xml:space="preserve">21:30.11</t>
  </si>
  <si>
    <t xml:space="preserve">48:31.16</t>
  </si>
  <si>
    <t xml:space="preserve">Füzérkomlós</t>
  </si>
  <si>
    <t xml:space="preserve">21:27.34</t>
  </si>
  <si>
    <t xml:space="preserve">48:30.73</t>
  </si>
  <si>
    <t xml:space="preserve">Füzérradvány</t>
  </si>
  <si>
    <t xml:space="preserve">21:31.81</t>
  </si>
  <si>
    <t xml:space="preserve">48:28.87</t>
  </si>
  <si>
    <t xml:space="preserve">Füzesabony</t>
  </si>
  <si>
    <t xml:space="preserve">Füzesgyarmat</t>
  </si>
  <si>
    <t xml:space="preserve">21:12.89</t>
  </si>
  <si>
    <t xml:space="preserve">47:06.29</t>
  </si>
  <si>
    <t xml:space="preserve">Füzvölgy</t>
  </si>
  <si>
    <t xml:space="preserve">16:56.49</t>
  </si>
  <si>
    <t xml:space="preserve">46:31.45</t>
  </si>
  <si>
    <t xml:space="preserve">Gáborján</t>
  </si>
  <si>
    <t xml:space="preserve">21:39.75</t>
  </si>
  <si>
    <t xml:space="preserve">Gáborjánháza</t>
  </si>
  <si>
    <t xml:space="preserve">16:25.28</t>
  </si>
  <si>
    <t xml:space="preserve">46:37.93</t>
  </si>
  <si>
    <t xml:space="preserve">Gacsály</t>
  </si>
  <si>
    <t xml:space="preserve">22:45.36</t>
  </si>
  <si>
    <t xml:space="preserve">47:55.88</t>
  </si>
  <si>
    <t xml:space="preserve">Gadács</t>
  </si>
  <si>
    <t xml:space="preserve">18:00.37</t>
  </si>
  <si>
    <t xml:space="preserve">46:32.37</t>
  </si>
  <si>
    <t xml:space="preserve">Gadány</t>
  </si>
  <si>
    <t xml:space="preserve">17:23.37</t>
  </si>
  <si>
    <t xml:space="preserve">46:31.00</t>
  </si>
  <si>
    <t xml:space="preserve">Gadna</t>
  </si>
  <si>
    <t xml:space="preserve">20:55.78</t>
  </si>
  <si>
    <t xml:space="preserve">48:24.05</t>
  </si>
  <si>
    <t xml:space="preserve">Gádoros</t>
  </si>
  <si>
    <t xml:space="preserve">20:36.01</t>
  </si>
  <si>
    <t xml:space="preserve">46:40.05</t>
  </si>
  <si>
    <t xml:space="preserve">Gagyapáti</t>
  </si>
  <si>
    <t xml:space="preserve">21:00.12</t>
  </si>
  <si>
    <t xml:space="preserve">48:24.52</t>
  </si>
  <si>
    <t xml:space="preserve">Gagybátor</t>
  </si>
  <si>
    <t xml:space="preserve">20:57.04</t>
  </si>
  <si>
    <t xml:space="preserve">48:26.02</t>
  </si>
  <si>
    <t xml:space="preserve">Gagyvendégi</t>
  </si>
  <si>
    <t xml:space="preserve">20:58.53</t>
  </si>
  <si>
    <t xml:space="preserve">48:25.72</t>
  </si>
  <si>
    <t xml:space="preserve">Galambok</t>
  </si>
  <si>
    <t xml:space="preserve">17:07.55</t>
  </si>
  <si>
    <t xml:space="preserve">46:31.30</t>
  </si>
  <si>
    <t xml:space="preserve">Galgaguta</t>
  </si>
  <si>
    <t xml:space="preserve">19:23.40</t>
  </si>
  <si>
    <t xml:space="preserve">47:50.86</t>
  </si>
  <si>
    <t xml:space="preserve">Galgagyörk</t>
  </si>
  <si>
    <t xml:space="preserve">19:22.64</t>
  </si>
  <si>
    <t xml:space="preserve">47:44.46</t>
  </si>
  <si>
    <t xml:space="preserve">Galgahévíz</t>
  </si>
  <si>
    <t xml:space="preserve">19:33.63</t>
  </si>
  <si>
    <t xml:space="preserve">47:37.19</t>
  </si>
  <si>
    <t xml:space="preserve">Galgamácsa</t>
  </si>
  <si>
    <t xml:space="preserve">19:23.28</t>
  </si>
  <si>
    <t xml:space="preserve">47:41.67</t>
  </si>
  <si>
    <t xml:space="preserve">Gálosfa</t>
  </si>
  <si>
    <t xml:space="preserve">17:53.21</t>
  </si>
  <si>
    <t xml:space="preserve">46:15.34</t>
  </si>
  <si>
    <t xml:space="preserve">Galvács</t>
  </si>
  <si>
    <t xml:space="preserve">20:57.79</t>
  </si>
  <si>
    <t xml:space="preserve">48:26.33</t>
  </si>
  <si>
    <t xml:space="preserve">Gamás</t>
  </si>
  <si>
    <t xml:space="preserve">17:45.73</t>
  </si>
  <si>
    <t xml:space="preserve">46:37.17</t>
  </si>
  <si>
    <t xml:space="preserve">Ganna</t>
  </si>
  <si>
    <t xml:space="preserve">17:31.92</t>
  </si>
  <si>
    <t xml:space="preserve">47:13.95</t>
  </si>
  <si>
    <t xml:space="preserve">Gánt</t>
  </si>
  <si>
    <t xml:space="preserve">18:23.26</t>
  </si>
  <si>
    <t xml:space="preserve">47:23.47</t>
  </si>
  <si>
    <t xml:space="preserve">Gara</t>
  </si>
  <si>
    <t xml:space="preserve">19:02.44</t>
  </si>
  <si>
    <t xml:space="preserve">46:02.03</t>
  </si>
  <si>
    <t xml:space="preserve">Garáb</t>
  </si>
  <si>
    <t xml:space="preserve">19:38.50</t>
  </si>
  <si>
    <t xml:space="preserve">Garabonc</t>
  </si>
  <si>
    <t xml:space="preserve">17:07.44</t>
  </si>
  <si>
    <t xml:space="preserve">46:35.29</t>
  </si>
  <si>
    <t xml:space="preserve">Garadna</t>
  </si>
  <si>
    <t xml:space="preserve">21:10.44</t>
  </si>
  <si>
    <t xml:space="preserve">48:25.16</t>
  </si>
  <si>
    <t xml:space="preserve">Garbolc</t>
  </si>
  <si>
    <t xml:space="preserve">22:51.86</t>
  </si>
  <si>
    <t xml:space="preserve">47:56.70</t>
  </si>
  <si>
    <t xml:space="preserve">Gárdony</t>
  </si>
  <si>
    <t xml:space="preserve">18:37.99</t>
  </si>
  <si>
    <t xml:space="preserve">47:12.26</t>
  </si>
  <si>
    <t xml:space="preserve">Garé</t>
  </si>
  <si>
    <t xml:space="preserve">18:11.82</t>
  </si>
  <si>
    <t xml:space="preserve">45:55.15</t>
  </si>
  <si>
    <t xml:space="preserve">Gasztony</t>
  </si>
  <si>
    <t xml:space="preserve">16:27.15</t>
  </si>
  <si>
    <t xml:space="preserve">46:57.85</t>
  </si>
  <si>
    <t xml:space="preserve">Gátér</t>
  </si>
  <si>
    <t xml:space="preserve">19:57.57</t>
  </si>
  <si>
    <t xml:space="preserve">46:40.94</t>
  </si>
  <si>
    <t xml:space="preserve">Gávavencsellő</t>
  </si>
  <si>
    <t xml:space="preserve">21:34.82</t>
  </si>
  <si>
    <t xml:space="preserve">48:10.09</t>
  </si>
  <si>
    <t xml:space="preserve">Géberjén</t>
  </si>
  <si>
    <t xml:space="preserve">22:27.98</t>
  </si>
  <si>
    <t xml:space="preserve">47:56.24</t>
  </si>
  <si>
    <t xml:space="preserve">Gecse</t>
  </si>
  <si>
    <t xml:space="preserve">17:31.73</t>
  </si>
  <si>
    <t xml:space="preserve">47:26.81</t>
  </si>
  <si>
    <t xml:space="preserve">Géderlak</t>
  </si>
  <si>
    <t xml:space="preserve">18:54.92</t>
  </si>
  <si>
    <t xml:space="preserve">46:36.46</t>
  </si>
  <si>
    <t xml:space="preserve">Gégény</t>
  </si>
  <si>
    <t xml:space="preserve">22:20.96</t>
  </si>
  <si>
    <t xml:space="preserve">Gelej</t>
  </si>
  <si>
    <t xml:space="preserve">20:46.60</t>
  </si>
  <si>
    <t xml:space="preserve">47:49.82</t>
  </si>
  <si>
    <t xml:space="preserve">Gelénes</t>
  </si>
  <si>
    <t xml:space="preserve">22:26.84</t>
  </si>
  <si>
    <t xml:space="preserve">48:12.03</t>
  </si>
  <si>
    <t xml:space="preserve">Gellénháza</t>
  </si>
  <si>
    <t xml:space="preserve">16:47.03</t>
  </si>
  <si>
    <t xml:space="preserve">46:45.72</t>
  </si>
  <si>
    <t xml:space="preserve">Gelse</t>
  </si>
  <si>
    <t xml:space="preserve">16:59.50</t>
  </si>
  <si>
    <t xml:space="preserve">46:36.08</t>
  </si>
  <si>
    <t xml:space="preserve">Gelsesziget</t>
  </si>
  <si>
    <t xml:space="preserve">16:59.32</t>
  </si>
  <si>
    <t xml:space="preserve">46:34.06</t>
  </si>
  <si>
    <t xml:space="preserve">Gemzse</t>
  </si>
  <si>
    <t xml:space="preserve">22:11.64</t>
  </si>
  <si>
    <t xml:space="preserve">48:08.33</t>
  </si>
  <si>
    <t xml:space="preserve">Gencsapáti</t>
  </si>
  <si>
    <t xml:space="preserve">16:36.04</t>
  </si>
  <si>
    <t xml:space="preserve">47:17.08</t>
  </si>
  <si>
    <t xml:space="preserve">Gérce</t>
  </si>
  <si>
    <t xml:space="preserve">17:01.03</t>
  </si>
  <si>
    <t xml:space="preserve">47:13.02</t>
  </si>
  <si>
    <t xml:space="preserve">Gerde</t>
  </si>
  <si>
    <t xml:space="preserve">18:01.65</t>
  </si>
  <si>
    <t xml:space="preserve">45:59.31</t>
  </si>
  <si>
    <t xml:space="preserve">Gerendás</t>
  </si>
  <si>
    <t xml:space="preserve">20:51.67</t>
  </si>
  <si>
    <t xml:space="preserve">46:35.77</t>
  </si>
  <si>
    <t xml:space="preserve">Gerényes</t>
  </si>
  <si>
    <t xml:space="preserve">18:11.26</t>
  </si>
  <si>
    <t xml:space="preserve">46:18.39</t>
  </si>
  <si>
    <t xml:space="preserve">Geresdlak</t>
  </si>
  <si>
    <t xml:space="preserve">18:31.60</t>
  </si>
  <si>
    <t xml:space="preserve">46:06.65</t>
  </si>
  <si>
    <t xml:space="preserve">Gerjen</t>
  </si>
  <si>
    <t xml:space="preserve">18:54.21</t>
  </si>
  <si>
    <t xml:space="preserve">46:29.63</t>
  </si>
  <si>
    <t xml:space="preserve">Gersekarát</t>
  </si>
  <si>
    <t xml:space="preserve">16:44.43</t>
  </si>
  <si>
    <t xml:space="preserve">46:58.76</t>
  </si>
  <si>
    <t xml:space="preserve">Geszt</t>
  </si>
  <si>
    <t xml:space="preserve">21:34.88</t>
  </si>
  <si>
    <t xml:space="preserve">Gesztely</t>
  </si>
  <si>
    <t xml:space="preserve">20:52.84</t>
  </si>
  <si>
    <t xml:space="preserve">Geszteréd</t>
  </si>
  <si>
    <t xml:space="preserve">21:46.57</t>
  </si>
  <si>
    <t xml:space="preserve">47:45.63</t>
  </si>
  <si>
    <t xml:space="preserve">Gétye</t>
  </si>
  <si>
    <t xml:space="preserve">17:04.23</t>
  </si>
  <si>
    <t xml:space="preserve">46:45.77</t>
  </si>
  <si>
    <t xml:space="preserve">Gic</t>
  </si>
  <si>
    <t xml:space="preserve">17:45.16</t>
  </si>
  <si>
    <t xml:space="preserve">47:25.95</t>
  </si>
  <si>
    <t xml:space="preserve">Gige</t>
  </si>
  <si>
    <t xml:space="preserve">17:36.53</t>
  </si>
  <si>
    <t xml:space="preserve">46:18.03</t>
  </si>
  <si>
    <t xml:space="preserve">Gilvánfa</t>
  </si>
  <si>
    <t xml:space="preserve">17:57.80</t>
  </si>
  <si>
    <t xml:space="preserve">45:55.14</t>
  </si>
  <si>
    <t xml:space="preserve">Girincs</t>
  </si>
  <si>
    <t xml:space="preserve">20:59.05</t>
  </si>
  <si>
    <t xml:space="preserve">47:58.11</t>
  </si>
  <si>
    <t xml:space="preserve">Gógánfa</t>
  </si>
  <si>
    <t xml:space="preserve">17:11.29</t>
  </si>
  <si>
    <t xml:space="preserve">47:01.32</t>
  </si>
  <si>
    <t xml:space="preserve">Golop</t>
  </si>
  <si>
    <t xml:space="preserve">21:11.55</t>
  </si>
  <si>
    <t xml:space="preserve">48:14.29</t>
  </si>
  <si>
    <t xml:space="preserve">Gomba</t>
  </si>
  <si>
    <t xml:space="preserve">19:31.87</t>
  </si>
  <si>
    <t xml:space="preserve">47:22.24</t>
  </si>
  <si>
    <t xml:space="preserve">Gombosszeg</t>
  </si>
  <si>
    <t xml:space="preserve">16:43.25</t>
  </si>
  <si>
    <t xml:space="preserve">46:45.37</t>
  </si>
  <si>
    <t xml:space="preserve">Gór</t>
  </si>
  <si>
    <t xml:space="preserve">16:48.15</t>
  </si>
  <si>
    <t xml:space="preserve">47:21.53</t>
  </si>
  <si>
    <t xml:space="preserve">Gordisa</t>
  </si>
  <si>
    <t xml:space="preserve">18:14.30</t>
  </si>
  <si>
    <t xml:space="preserve">45:47.86</t>
  </si>
  <si>
    <t xml:space="preserve">Gosztola</t>
  </si>
  <si>
    <t xml:space="preserve">16:31.82</t>
  </si>
  <si>
    <t xml:space="preserve">46:35.18</t>
  </si>
  <si>
    <t xml:space="preserve">Göd</t>
  </si>
  <si>
    <t xml:space="preserve">19:08.23</t>
  </si>
  <si>
    <t xml:space="preserve">47:41.70</t>
  </si>
  <si>
    <t xml:space="preserve">Gödöllő</t>
  </si>
  <si>
    <t xml:space="preserve">19:21.37</t>
  </si>
  <si>
    <t xml:space="preserve">Gödre</t>
  </si>
  <si>
    <t xml:space="preserve">17:58.09</t>
  </si>
  <si>
    <t xml:space="preserve">46:17.36</t>
  </si>
  <si>
    <t xml:space="preserve">Gölle</t>
  </si>
  <si>
    <t xml:space="preserve">18:00.92</t>
  </si>
  <si>
    <t xml:space="preserve">46:26.10</t>
  </si>
  <si>
    <t xml:space="preserve">Gömörszőlős</t>
  </si>
  <si>
    <t xml:space="preserve">20:25.70</t>
  </si>
  <si>
    <t xml:space="preserve">Gönc</t>
  </si>
  <si>
    <t xml:space="preserve">21:16.36</t>
  </si>
  <si>
    <t xml:space="preserve">48:28.30</t>
  </si>
  <si>
    <t xml:space="preserve">Göncruszka</t>
  </si>
  <si>
    <t xml:space="preserve">21:14.50</t>
  </si>
  <si>
    <t xml:space="preserve">48:27.03</t>
  </si>
  <si>
    <t xml:space="preserve">Gönyű</t>
  </si>
  <si>
    <t xml:space="preserve">17:49.76</t>
  </si>
  <si>
    <t xml:space="preserve">47:43.97</t>
  </si>
  <si>
    <t xml:space="preserve">Görbeháza</t>
  </si>
  <si>
    <t xml:space="preserve">21:14.16</t>
  </si>
  <si>
    <t xml:space="preserve">47:49.01</t>
  </si>
  <si>
    <t xml:space="preserve">Görcsöny</t>
  </si>
  <si>
    <t xml:space="preserve">18:08.22</t>
  </si>
  <si>
    <t xml:space="preserve">45:58.23</t>
  </si>
  <si>
    <t xml:space="preserve">Görcsönydoboka</t>
  </si>
  <si>
    <t xml:space="preserve">18:37.86</t>
  </si>
  <si>
    <t xml:space="preserve">46:04.23</t>
  </si>
  <si>
    <t xml:space="preserve">Görgeteg</t>
  </si>
  <si>
    <t xml:space="preserve">17:26.61</t>
  </si>
  <si>
    <t xml:space="preserve">46:08.99</t>
  </si>
  <si>
    <t xml:space="preserve">Gősfa</t>
  </si>
  <si>
    <t xml:space="preserve">16:51.53</t>
  </si>
  <si>
    <t xml:space="preserve">Grábóc</t>
  </si>
  <si>
    <t xml:space="preserve">18:36.44</t>
  </si>
  <si>
    <t xml:space="preserve">46:17.42</t>
  </si>
  <si>
    <t xml:space="preserve">Gulács</t>
  </si>
  <si>
    <t xml:space="preserve">22:28.14</t>
  </si>
  <si>
    <t xml:space="preserve">48:05.23</t>
  </si>
  <si>
    <t xml:space="preserve">Gutorfölde</t>
  </si>
  <si>
    <t xml:space="preserve">16:44.04</t>
  </si>
  <si>
    <t xml:space="preserve">46:38.65</t>
  </si>
  <si>
    <t xml:space="preserve">Gyál</t>
  </si>
  <si>
    <t xml:space="preserve">19:13.18</t>
  </si>
  <si>
    <t xml:space="preserve">47:23.14</t>
  </si>
  <si>
    <t xml:space="preserve">Gyalóka</t>
  </si>
  <si>
    <t xml:space="preserve">16:41.90</t>
  </si>
  <si>
    <t xml:space="preserve">47:26.60</t>
  </si>
  <si>
    <t xml:space="preserve">Gyanógeregye</t>
  </si>
  <si>
    <t xml:space="preserve">16:45.97</t>
  </si>
  <si>
    <t xml:space="preserve">47:07.39</t>
  </si>
  <si>
    <t xml:space="preserve">Gyarmat</t>
  </si>
  <si>
    <t xml:space="preserve">17:29.72</t>
  </si>
  <si>
    <t xml:space="preserve">47:27.73</t>
  </si>
  <si>
    <t xml:space="preserve">Gyékényes</t>
  </si>
  <si>
    <t xml:space="preserve">17:00.55</t>
  </si>
  <si>
    <t xml:space="preserve">46:14.21</t>
  </si>
  <si>
    <t xml:space="preserve">Gyenesdiás</t>
  </si>
  <si>
    <t xml:space="preserve">17:17.42</t>
  </si>
  <si>
    <t xml:space="preserve">46:46.29</t>
  </si>
  <si>
    <t xml:space="preserve">Gyepükaján</t>
  </si>
  <si>
    <t xml:space="preserve">47:02.62</t>
  </si>
  <si>
    <t xml:space="preserve">Gyermely</t>
  </si>
  <si>
    <t xml:space="preserve">18:38.64</t>
  </si>
  <si>
    <t xml:space="preserve">47:35.47</t>
  </si>
  <si>
    <t xml:space="preserve">Gyód</t>
  </si>
  <si>
    <t xml:space="preserve">18:10.84</t>
  </si>
  <si>
    <t xml:space="preserve">45:59.85</t>
  </si>
  <si>
    <t xml:space="preserve">Gyomaendrőd</t>
  </si>
  <si>
    <t xml:space="preserve">20:46.90</t>
  </si>
  <si>
    <t xml:space="preserve">46:55.92</t>
  </si>
  <si>
    <t xml:space="preserve">Gyóró</t>
  </si>
  <si>
    <t xml:space="preserve">17:01.38</t>
  </si>
  <si>
    <t xml:space="preserve">47:29.50</t>
  </si>
  <si>
    <t xml:space="preserve">Gyömöre</t>
  </si>
  <si>
    <t xml:space="preserve">17:34.08</t>
  </si>
  <si>
    <t xml:space="preserve">47:29.86</t>
  </si>
  <si>
    <t xml:space="preserve">Gyömrő</t>
  </si>
  <si>
    <t xml:space="preserve">19:23.82</t>
  </si>
  <si>
    <t xml:space="preserve">47:25.59</t>
  </si>
  <si>
    <t xml:space="preserve">Gyöngyfa</t>
  </si>
  <si>
    <t xml:space="preserve">17:57.23</t>
  </si>
  <si>
    <t xml:space="preserve">45:57.69</t>
  </si>
  <si>
    <t xml:space="preserve">Gyöngyös</t>
  </si>
  <si>
    <t xml:space="preserve">19:55.69</t>
  </si>
  <si>
    <t xml:space="preserve">47:46.87</t>
  </si>
  <si>
    <t xml:space="preserve">Gyöngyösfalu</t>
  </si>
  <si>
    <t xml:space="preserve">16:35.31</t>
  </si>
  <si>
    <t xml:space="preserve">Gyöngyöshalász</t>
  </si>
  <si>
    <t xml:space="preserve">19:55.83</t>
  </si>
  <si>
    <t xml:space="preserve">47:44.59</t>
  </si>
  <si>
    <t xml:space="preserve">Gyöngyösmellék</t>
  </si>
  <si>
    <t xml:space="preserve">17:42.25</t>
  </si>
  <si>
    <t xml:space="preserve">45:59.24</t>
  </si>
  <si>
    <t xml:space="preserve">Gyöngyösoroszi</t>
  </si>
  <si>
    <t xml:space="preserve">19:53.56</t>
  </si>
  <si>
    <t xml:space="preserve">47:49.62</t>
  </si>
  <si>
    <t xml:space="preserve">Gyöngyöspata</t>
  </si>
  <si>
    <t xml:space="preserve">19:47.46</t>
  </si>
  <si>
    <t xml:space="preserve">47:48.86</t>
  </si>
  <si>
    <t xml:space="preserve">Gyöngyössolymos</t>
  </si>
  <si>
    <t xml:space="preserve">19:56.17</t>
  </si>
  <si>
    <t xml:space="preserve">47:48.89</t>
  </si>
  <si>
    <t xml:space="preserve">Gyöngyöstarján</t>
  </si>
  <si>
    <t xml:space="preserve">19:52.08</t>
  </si>
  <si>
    <t xml:space="preserve">47:48.77</t>
  </si>
  <si>
    <t xml:space="preserve">Gyönk</t>
  </si>
  <si>
    <t xml:space="preserve">18:28.75</t>
  </si>
  <si>
    <t xml:space="preserve">46:33.40</t>
  </si>
  <si>
    <t xml:space="preserve">Győr</t>
  </si>
  <si>
    <t xml:space="preserve">17:37.97</t>
  </si>
  <si>
    <t xml:space="preserve">47:41.28</t>
  </si>
  <si>
    <t xml:space="preserve">Győrasszonyfa</t>
  </si>
  <si>
    <t xml:space="preserve">17:48.63</t>
  </si>
  <si>
    <t xml:space="preserve">47:29.74</t>
  </si>
  <si>
    <t xml:space="preserve">Györe</t>
  </si>
  <si>
    <t xml:space="preserve">18:24.00</t>
  </si>
  <si>
    <t xml:space="preserve">46:17.80</t>
  </si>
  <si>
    <t xml:space="preserve">Györgytarló</t>
  </si>
  <si>
    <t xml:space="preserve">21:38.01</t>
  </si>
  <si>
    <t xml:space="preserve">48:12.44</t>
  </si>
  <si>
    <t xml:space="preserve">Györköny</t>
  </si>
  <si>
    <t xml:space="preserve">18:41.88</t>
  </si>
  <si>
    <t xml:space="preserve">46:38.11</t>
  </si>
  <si>
    <t xml:space="preserve">Győrladamér</t>
  </si>
  <si>
    <t xml:space="preserve">17:33.81</t>
  </si>
  <si>
    <t xml:space="preserve">47:45.28</t>
  </si>
  <si>
    <t xml:space="preserve">Győröcske</t>
  </si>
  <si>
    <t xml:space="preserve">22:09.22</t>
  </si>
  <si>
    <t xml:space="preserve">48:23.07</t>
  </si>
  <si>
    <t xml:space="preserve">Győrság</t>
  </si>
  <si>
    <t xml:space="preserve">17:45.12</t>
  </si>
  <si>
    <t xml:space="preserve">47:34.84</t>
  </si>
  <si>
    <t xml:space="preserve">Győrsövényház</t>
  </si>
  <si>
    <t xml:space="preserve">17:22.44</t>
  </si>
  <si>
    <t xml:space="preserve">47:41.45</t>
  </si>
  <si>
    <t xml:space="preserve">Győrszemere</t>
  </si>
  <si>
    <t xml:space="preserve">17:33.76</t>
  </si>
  <si>
    <t xml:space="preserve">47:33.11</t>
  </si>
  <si>
    <t xml:space="preserve">Győrtelek</t>
  </si>
  <si>
    <t xml:space="preserve">22:26.15</t>
  </si>
  <si>
    <t xml:space="preserve">Győrújbarát</t>
  </si>
  <si>
    <t xml:space="preserve">17:38.89</t>
  </si>
  <si>
    <t xml:space="preserve">47:36.46</t>
  </si>
  <si>
    <t xml:space="preserve">Győrújfalu</t>
  </si>
  <si>
    <t xml:space="preserve">17:36.39</t>
  </si>
  <si>
    <t xml:space="preserve">47:43.47</t>
  </si>
  <si>
    <t xml:space="preserve">Győrvár</t>
  </si>
  <si>
    <t xml:space="preserve">16:50.48</t>
  </si>
  <si>
    <t xml:space="preserve">46:59.11</t>
  </si>
  <si>
    <t xml:space="preserve">Győrzámoly</t>
  </si>
  <si>
    <t xml:space="preserve">17:34.90</t>
  </si>
  <si>
    <t xml:space="preserve">47:44.54</t>
  </si>
  <si>
    <t xml:space="preserve">Gyugy</t>
  </si>
  <si>
    <t xml:space="preserve">17:41.04</t>
  </si>
  <si>
    <t xml:space="preserve">46:41.27</t>
  </si>
  <si>
    <t xml:space="preserve">Gyula</t>
  </si>
  <si>
    <t xml:space="preserve">21:16.79</t>
  </si>
  <si>
    <t xml:space="preserve">46:38.77</t>
  </si>
  <si>
    <t xml:space="preserve">Gyulaháza</t>
  </si>
  <si>
    <t xml:space="preserve">22:06.68</t>
  </si>
  <si>
    <t xml:space="preserve">48:08.34</t>
  </si>
  <si>
    <t xml:space="preserve">Gyulaj</t>
  </si>
  <si>
    <t xml:space="preserve">18:17.76</t>
  </si>
  <si>
    <t xml:space="preserve">46:30.51</t>
  </si>
  <si>
    <t xml:space="preserve">Gyulakeszi</t>
  </si>
  <si>
    <t xml:space="preserve">17:28.92</t>
  </si>
  <si>
    <t xml:space="preserve">46:52.16</t>
  </si>
  <si>
    <t xml:space="preserve">Gyúró</t>
  </si>
  <si>
    <t xml:space="preserve">18:44.32</t>
  </si>
  <si>
    <t xml:space="preserve">Gyügye</t>
  </si>
  <si>
    <t xml:space="preserve">22:34.15</t>
  </si>
  <si>
    <t xml:space="preserve">47:55.43</t>
  </si>
  <si>
    <t xml:space="preserve">Gyüre</t>
  </si>
  <si>
    <t xml:space="preserve">22:16.22</t>
  </si>
  <si>
    <t xml:space="preserve">48:10.55</t>
  </si>
  <si>
    <t xml:space="preserve">Gyűrűs</t>
  </si>
  <si>
    <t xml:space="preserve">16:59.53</t>
  </si>
  <si>
    <t xml:space="preserve">46:53.08</t>
  </si>
  <si>
    <t xml:space="preserve">Hács</t>
  </si>
  <si>
    <t xml:space="preserve">17:41.39</t>
  </si>
  <si>
    <t xml:space="preserve">46:38.89</t>
  </si>
  <si>
    <t xml:space="preserve">Hagyárosbörönd</t>
  </si>
  <si>
    <t xml:space="preserve">16:42.30</t>
  </si>
  <si>
    <t xml:space="preserve">46:54.48</t>
  </si>
  <si>
    <t xml:space="preserve">Hahót</t>
  </si>
  <si>
    <t xml:space="preserve">16:55.41</t>
  </si>
  <si>
    <t xml:space="preserve">Hajdúbagos</t>
  </si>
  <si>
    <t xml:space="preserve">21:39.97</t>
  </si>
  <si>
    <t xml:space="preserve">47:23.61</t>
  </si>
  <si>
    <t xml:space="preserve">Hajdúböszörmény</t>
  </si>
  <si>
    <t xml:space="preserve">21:30.79</t>
  </si>
  <si>
    <t xml:space="preserve">47:40.20</t>
  </si>
  <si>
    <t xml:space="preserve">Hajdúdorog</t>
  </si>
  <si>
    <t xml:space="preserve">21:29.99</t>
  </si>
  <si>
    <t xml:space="preserve">47:48.99</t>
  </si>
  <si>
    <t xml:space="preserve">Hajdúhadház</t>
  </si>
  <si>
    <t xml:space="preserve">21:40.20</t>
  </si>
  <si>
    <t xml:space="preserve">47:40.91</t>
  </si>
  <si>
    <t xml:space="preserve">Hajdúnánás</t>
  </si>
  <si>
    <t xml:space="preserve">21:25.79</t>
  </si>
  <si>
    <t xml:space="preserve">47:50.71</t>
  </si>
  <si>
    <t xml:space="preserve">Hajdúsámson</t>
  </si>
  <si>
    <t xml:space="preserve">21:45.85</t>
  </si>
  <si>
    <t xml:space="preserve">47:36.13</t>
  </si>
  <si>
    <t xml:space="preserve">Hajdúszoboszló</t>
  </si>
  <si>
    <t xml:space="preserve">21:24.05</t>
  </si>
  <si>
    <t xml:space="preserve">47:26.63</t>
  </si>
  <si>
    <t xml:space="preserve">Hajdúszovát</t>
  </si>
  <si>
    <t xml:space="preserve">21:28.45</t>
  </si>
  <si>
    <t xml:space="preserve">47:23.48</t>
  </si>
  <si>
    <t xml:space="preserve">Hajmás</t>
  </si>
  <si>
    <t xml:space="preserve">17:54.56</t>
  </si>
  <si>
    <t xml:space="preserve">46:16.63</t>
  </si>
  <si>
    <t xml:space="preserve">Hajmáskér</t>
  </si>
  <si>
    <t xml:space="preserve">18:01.15</t>
  </si>
  <si>
    <t xml:space="preserve">Hajós</t>
  </si>
  <si>
    <t xml:space="preserve">19:06.87</t>
  </si>
  <si>
    <t xml:space="preserve">Halastó</t>
  </si>
  <si>
    <t xml:space="preserve">16:41.23</t>
  </si>
  <si>
    <t xml:space="preserve">46:56.94</t>
  </si>
  <si>
    <t xml:space="preserve">Halászi</t>
  </si>
  <si>
    <t xml:space="preserve">17:19.80</t>
  </si>
  <si>
    <t xml:space="preserve">47:53.50</t>
  </si>
  <si>
    <t xml:space="preserve">Halásztelek</t>
  </si>
  <si>
    <t xml:space="preserve">18:58.83</t>
  </si>
  <si>
    <t xml:space="preserve">47:21.73</t>
  </si>
  <si>
    <t xml:space="preserve">Halimba</t>
  </si>
  <si>
    <t xml:space="preserve">17:32.21</t>
  </si>
  <si>
    <t xml:space="preserve">47:02.02</t>
  </si>
  <si>
    <t xml:space="preserve">Halmaj</t>
  </si>
  <si>
    <t xml:space="preserve">21:00.05</t>
  </si>
  <si>
    <t xml:space="preserve">48:14.92</t>
  </si>
  <si>
    <t xml:space="preserve">Halmajugra</t>
  </si>
  <si>
    <t xml:space="preserve">20:03.07</t>
  </si>
  <si>
    <t xml:space="preserve">47:45.90</t>
  </si>
  <si>
    <t xml:space="preserve">Halogy</t>
  </si>
  <si>
    <t xml:space="preserve">16:33.72</t>
  </si>
  <si>
    <t xml:space="preserve">46:58.28</t>
  </si>
  <si>
    <t xml:space="preserve">Hangács</t>
  </si>
  <si>
    <t xml:space="preserve">20:49.96</t>
  </si>
  <si>
    <t xml:space="preserve">48:17.39</t>
  </si>
  <si>
    <t xml:space="preserve">Hangony</t>
  </si>
  <si>
    <t xml:space="preserve">20:12.11</t>
  </si>
  <si>
    <t xml:space="preserve">48:13.70</t>
  </si>
  <si>
    <t xml:space="preserve">Hantos</t>
  </si>
  <si>
    <t xml:space="preserve">18:42.11</t>
  </si>
  <si>
    <t xml:space="preserve">46:59.66</t>
  </si>
  <si>
    <t xml:space="preserve">Harasztifalu</t>
  </si>
  <si>
    <t xml:space="preserve">16:33.06</t>
  </si>
  <si>
    <t xml:space="preserve">47:03.04</t>
  </si>
  <si>
    <t xml:space="preserve">Harc</t>
  </si>
  <si>
    <t xml:space="preserve">18:37.38</t>
  </si>
  <si>
    <t xml:space="preserve">46:24.21</t>
  </si>
  <si>
    <t xml:space="preserve">Harka</t>
  </si>
  <si>
    <t xml:space="preserve">16:36.23</t>
  </si>
  <si>
    <t xml:space="preserve">Harkakötöny</t>
  </si>
  <si>
    <t xml:space="preserve">19:36.51</t>
  </si>
  <si>
    <t xml:space="preserve">46:27.84</t>
  </si>
  <si>
    <t xml:space="preserve">Harkány</t>
  </si>
  <si>
    <t xml:space="preserve">18:14.38</t>
  </si>
  <si>
    <t xml:space="preserve">45:50.97</t>
  </si>
  <si>
    <t xml:space="preserve">Háromfa</t>
  </si>
  <si>
    <t xml:space="preserve">17:19.87</t>
  </si>
  <si>
    <t xml:space="preserve">46:06.33</t>
  </si>
  <si>
    <t xml:space="preserve">Háromhuta</t>
  </si>
  <si>
    <t xml:space="preserve">21:25.82</t>
  </si>
  <si>
    <t xml:space="preserve">48:22.72</t>
  </si>
  <si>
    <t xml:space="preserve">Harsány</t>
  </si>
  <si>
    <t xml:space="preserve">20:44.52</t>
  </si>
  <si>
    <t xml:space="preserve">47:58.12</t>
  </si>
  <si>
    <t xml:space="preserve">Hárskút</t>
  </si>
  <si>
    <t xml:space="preserve">17:48.88</t>
  </si>
  <si>
    <t xml:space="preserve">47:11.11</t>
  </si>
  <si>
    <t xml:space="preserve">Harta</t>
  </si>
  <si>
    <t xml:space="preserve">19:01.80</t>
  </si>
  <si>
    <t xml:space="preserve">46:41.91</t>
  </si>
  <si>
    <t xml:space="preserve">Hásságy</t>
  </si>
  <si>
    <t xml:space="preserve">18:23.42</t>
  </si>
  <si>
    <t xml:space="preserve">46:02.05</t>
  </si>
  <si>
    <t xml:space="preserve">Hatvan</t>
  </si>
  <si>
    <t xml:space="preserve">19:40.67</t>
  </si>
  <si>
    <t xml:space="preserve">47:39.99</t>
  </si>
  <si>
    <t xml:space="preserve">Hédervár</t>
  </si>
  <si>
    <t xml:space="preserve">17:27.44</t>
  </si>
  <si>
    <t xml:space="preserve">47:49.86</t>
  </si>
  <si>
    <t xml:space="preserve">Hedrehely</t>
  </si>
  <si>
    <t xml:space="preserve">17:39.13</t>
  </si>
  <si>
    <t xml:space="preserve">46:11.75</t>
  </si>
  <si>
    <t xml:space="preserve">Hegyesd</t>
  </si>
  <si>
    <t xml:space="preserve">17:31.44</t>
  </si>
  <si>
    <t xml:space="preserve">46:55.06</t>
  </si>
  <si>
    <t xml:space="preserve">Hegyeshalom</t>
  </si>
  <si>
    <t xml:space="preserve">17:09.34</t>
  </si>
  <si>
    <t xml:space="preserve">47:54.86</t>
  </si>
  <si>
    <t xml:space="preserve">Hegyfalu</t>
  </si>
  <si>
    <t xml:space="preserve">16:53.11</t>
  </si>
  <si>
    <t xml:space="preserve">47:21.16</t>
  </si>
  <si>
    <t xml:space="preserve">Hegyháthodász</t>
  </si>
  <si>
    <t xml:space="preserve">16:39.47</t>
  </si>
  <si>
    <t xml:space="preserve">Hegyhátmaróc</t>
  </si>
  <si>
    <t xml:space="preserve">18:20.31</t>
  </si>
  <si>
    <t xml:space="preserve">46:18.65</t>
  </si>
  <si>
    <t xml:space="preserve">Hegyhátsál</t>
  </si>
  <si>
    <t xml:space="preserve">16:38.64</t>
  </si>
  <si>
    <t xml:space="preserve">46:57.69</t>
  </si>
  <si>
    <t xml:space="preserve">Hegyhátszentjakab</t>
  </si>
  <si>
    <t xml:space="preserve">16:32.92</t>
  </si>
  <si>
    <t xml:space="preserve">46:52.04</t>
  </si>
  <si>
    <t xml:space="preserve">Hegyhátszentmárton</t>
  </si>
  <si>
    <t xml:space="preserve">16:28.89</t>
  </si>
  <si>
    <t xml:space="preserve">46:56.08</t>
  </si>
  <si>
    <t xml:space="preserve">Hegyhátszentpéter</t>
  </si>
  <si>
    <t xml:space="preserve">16:19.02</t>
  </si>
  <si>
    <t xml:space="preserve">46:58.25</t>
  </si>
  <si>
    <t xml:space="preserve">Hegykő</t>
  </si>
  <si>
    <t xml:space="preserve">16:47.82</t>
  </si>
  <si>
    <t xml:space="preserve">47:37.25</t>
  </si>
  <si>
    <t xml:space="preserve">Hegymagas</t>
  </si>
  <si>
    <t xml:space="preserve">17:26.04</t>
  </si>
  <si>
    <t xml:space="preserve">46:50.09</t>
  </si>
  <si>
    <t xml:space="preserve">Hegymeg</t>
  </si>
  <si>
    <t xml:space="preserve">20:51.74</t>
  </si>
  <si>
    <t xml:space="preserve">48:19.93</t>
  </si>
  <si>
    <t xml:space="preserve">Hegyszentmárton</t>
  </si>
  <si>
    <t xml:space="preserve">18:04.79</t>
  </si>
  <si>
    <t xml:space="preserve">45:54.22</t>
  </si>
  <si>
    <t xml:space="preserve">Héhalom</t>
  </si>
  <si>
    <t xml:space="preserve">19:35.20</t>
  </si>
  <si>
    <t xml:space="preserve">47:46.63</t>
  </si>
  <si>
    <t xml:space="preserve">Hejce</t>
  </si>
  <si>
    <t xml:space="preserve">21:17.08</t>
  </si>
  <si>
    <t xml:space="preserve">48:25.51</t>
  </si>
  <si>
    <t xml:space="preserve">Hejőbába</t>
  </si>
  <si>
    <t xml:space="preserve">20:56.75</t>
  </si>
  <si>
    <t xml:space="preserve">47:54.37</t>
  </si>
  <si>
    <t xml:space="preserve">Hejőkeresztúr</t>
  </si>
  <si>
    <t xml:space="preserve">20:53.12</t>
  </si>
  <si>
    <t xml:space="preserve">47:57.93</t>
  </si>
  <si>
    <t xml:space="preserve">Hejőkürt</t>
  </si>
  <si>
    <t xml:space="preserve">20:59.72</t>
  </si>
  <si>
    <t xml:space="preserve">47:51.41</t>
  </si>
  <si>
    <t xml:space="preserve">Hejőpapi</t>
  </si>
  <si>
    <t xml:space="preserve">20:54.40</t>
  </si>
  <si>
    <t xml:space="preserve">47:53.80</t>
  </si>
  <si>
    <t xml:space="preserve">Hejőszalonta</t>
  </si>
  <si>
    <t xml:space="preserve">20:52.90</t>
  </si>
  <si>
    <t xml:space="preserve">47:56.42</t>
  </si>
  <si>
    <t xml:space="preserve">Helesfa</t>
  </si>
  <si>
    <t xml:space="preserve">17:58.70</t>
  </si>
  <si>
    <t xml:space="preserve">46:05.45</t>
  </si>
  <si>
    <t xml:space="preserve">Helvécia</t>
  </si>
  <si>
    <t xml:space="preserve">19:37.34</t>
  </si>
  <si>
    <t xml:space="preserve">46:50.28</t>
  </si>
  <si>
    <t xml:space="preserve">Hencida</t>
  </si>
  <si>
    <t xml:space="preserve">21:41.95</t>
  </si>
  <si>
    <t xml:space="preserve">47:15.02</t>
  </si>
  <si>
    <t xml:space="preserve">Hencse</t>
  </si>
  <si>
    <t xml:space="preserve">17:37.34</t>
  </si>
  <si>
    <t xml:space="preserve">46:12.04</t>
  </si>
  <si>
    <t xml:space="preserve">Herceghalom</t>
  </si>
  <si>
    <t xml:space="preserve">18:44.98</t>
  </si>
  <si>
    <t xml:space="preserve">47:29.80</t>
  </si>
  <si>
    <t xml:space="preserve">Hercegkút</t>
  </si>
  <si>
    <t xml:space="preserve">21:31.97</t>
  </si>
  <si>
    <t xml:space="preserve">48:19.98</t>
  </si>
  <si>
    <t xml:space="preserve">Hercegszántó</t>
  </si>
  <si>
    <t xml:space="preserve">18:56.33</t>
  </si>
  <si>
    <t xml:space="preserve">45:56.93</t>
  </si>
  <si>
    <t xml:space="preserve">Heréd</t>
  </si>
  <si>
    <t xml:space="preserve">19:38.06</t>
  </si>
  <si>
    <t xml:space="preserve">47:42.49</t>
  </si>
  <si>
    <t xml:space="preserve">Héreg</t>
  </si>
  <si>
    <t xml:space="preserve">18:30.21</t>
  </si>
  <si>
    <t xml:space="preserve">47:38.70</t>
  </si>
  <si>
    <t xml:space="preserve">Herencsény</t>
  </si>
  <si>
    <t xml:space="preserve">19:28.46</t>
  </si>
  <si>
    <t xml:space="preserve">47:58.54</t>
  </si>
  <si>
    <t xml:space="preserve">Herend</t>
  </si>
  <si>
    <t xml:space="preserve">17:45.23</t>
  </si>
  <si>
    <t xml:space="preserve">47:07.99</t>
  </si>
  <si>
    <t xml:space="preserve">Heresznye</t>
  </si>
  <si>
    <t xml:space="preserve">17:16.63</t>
  </si>
  <si>
    <t xml:space="preserve">46:03.22</t>
  </si>
  <si>
    <t xml:space="preserve">Hermánszeg</t>
  </si>
  <si>
    <t xml:space="preserve">22:36.66</t>
  </si>
  <si>
    <t xml:space="preserve">47:54.06</t>
  </si>
  <si>
    <t xml:space="preserve">Hernád</t>
  </si>
  <si>
    <t xml:space="preserve">19:24.46</t>
  </si>
  <si>
    <t xml:space="preserve">Hernádbűd</t>
  </si>
  <si>
    <t xml:space="preserve">21:08.26</t>
  </si>
  <si>
    <t xml:space="preserve">48:17.76</t>
  </si>
  <si>
    <t xml:space="preserve">Hernádcéce</t>
  </si>
  <si>
    <t xml:space="preserve">21:11.54</t>
  </si>
  <si>
    <t xml:space="preserve">48:21.01</t>
  </si>
  <si>
    <t xml:space="preserve">Hernádkak</t>
  </si>
  <si>
    <t xml:space="preserve">20:57.75</t>
  </si>
  <si>
    <t xml:space="preserve">48:05.40</t>
  </si>
  <si>
    <t xml:space="preserve">Hernádkércs</t>
  </si>
  <si>
    <t xml:space="preserve">21:03.17</t>
  </si>
  <si>
    <t xml:space="preserve">48:14.58</t>
  </si>
  <si>
    <t xml:space="preserve">Hernádnémeti</t>
  </si>
  <si>
    <t xml:space="preserve">20:58.41</t>
  </si>
  <si>
    <t xml:space="preserve">48:04.30</t>
  </si>
  <si>
    <t xml:space="preserve">Hernádpetri</t>
  </si>
  <si>
    <t xml:space="preserve">21:09.71</t>
  </si>
  <si>
    <t xml:space="preserve">48:28.94</t>
  </si>
  <si>
    <t xml:space="preserve">Hernádszentandrás</t>
  </si>
  <si>
    <t xml:space="preserve">21:05.69</t>
  </si>
  <si>
    <t xml:space="preserve">48:17.41</t>
  </si>
  <si>
    <t xml:space="preserve">Hernádszurdok</t>
  </si>
  <si>
    <t xml:space="preserve">21:12.39</t>
  </si>
  <si>
    <t xml:space="preserve">48:28.98</t>
  </si>
  <si>
    <t xml:space="preserve">Hernádvécse</t>
  </si>
  <si>
    <t xml:space="preserve">21:10.18</t>
  </si>
  <si>
    <t xml:space="preserve">48:26.43</t>
  </si>
  <si>
    <t xml:space="preserve">Hernyék</t>
  </si>
  <si>
    <t xml:space="preserve">16:38.59</t>
  </si>
  <si>
    <t xml:space="preserve">46:38.93</t>
  </si>
  <si>
    <t xml:space="preserve">Hét</t>
  </si>
  <si>
    <t xml:space="preserve">20:23.32</t>
  </si>
  <si>
    <t xml:space="preserve">48:16.99</t>
  </si>
  <si>
    <t xml:space="preserve">Hetefejércse</t>
  </si>
  <si>
    <t xml:space="preserve">22:28.40</t>
  </si>
  <si>
    <t xml:space="preserve">48:07.71</t>
  </si>
  <si>
    <t xml:space="preserve">Hetes</t>
  </si>
  <si>
    <t xml:space="preserve">17:41.66</t>
  </si>
  <si>
    <t xml:space="preserve">46:25.24</t>
  </si>
  <si>
    <t xml:space="preserve">Hetvehely</t>
  </si>
  <si>
    <t xml:space="preserve">18:02.78</t>
  </si>
  <si>
    <t xml:space="preserve">46:07.96</t>
  </si>
  <si>
    <t xml:space="preserve">Hetyefő</t>
  </si>
  <si>
    <t xml:space="preserve">17:09.83</t>
  </si>
  <si>
    <t xml:space="preserve">47:02.79</t>
  </si>
  <si>
    <t xml:space="preserve">Heves</t>
  </si>
  <si>
    <t xml:space="preserve">20:17.30</t>
  </si>
  <si>
    <t xml:space="preserve">47:35.77</t>
  </si>
  <si>
    <t xml:space="preserve">Hevesaranyos</t>
  </si>
  <si>
    <t xml:space="preserve">20:14.29</t>
  </si>
  <si>
    <t xml:space="preserve">48:00.51</t>
  </si>
  <si>
    <t xml:space="preserve">Hevesvezekény</t>
  </si>
  <si>
    <t xml:space="preserve">20:21.60</t>
  </si>
  <si>
    <t xml:space="preserve">47:33.44</t>
  </si>
  <si>
    <t xml:space="preserve">Hévíz</t>
  </si>
  <si>
    <t xml:space="preserve">17:11.26</t>
  </si>
  <si>
    <t xml:space="preserve">46:47.52</t>
  </si>
  <si>
    <t xml:space="preserve">Hévízgyörk</t>
  </si>
  <si>
    <t xml:space="preserve">19:31.30</t>
  </si>
  <si>
    <t xml:space="preserve">47:37.67</t>
  </si>
  <si>
    <t xml:space="preserve">Hidas</t>
  </si>
  <si>
    <t xml:space="preserve">18:29.74</t>
  </si>
  <si>
    <t xml:space="preserve">46:15.42</t>
  </si>
  <si>
    <t xml:space="preserve">Hidasnémeti</t>
  </si>
  <si>
    <t xml:space="preserve">21:13.82</t>
  </si>
  <si>
    <t xml:space="preserve">48:30.22</t>
  </si>
  <si>
    <t xml:space="preserve">Hidegkút</t>
  </si>
  <si>
    <t xml:space="preserve">17:49.82</t>
  </si>
  <si>
    <t xml:space="preserve">47:00.19</t>
  </si>
  <si>
    <t xml:space="preserve">Hidegség</t>
  </si>
  <si>
    <t xml:space="preserve">16:44.52</t>
  </si>
  <si>
    <t xml:space="preserve">47:37.62</t>
  </si>
  <si>
    <t xml:space="preserve">Hidvégardó</t>
  </si>
  <si>
    <t xml:space="preserve">20:50.34</t>
  </si>
  <si>
    <t xml:space="preserve">48:33.59</t>
  </si>
  <si>
    <t xml:space="preserve">Himesháza</t>
  </si>
  <si>
    <t xml:space="preserve">18:34.52</t>
  </si>
  <si>
    <t xml:space="preserve">Himod</t>
  </si>
  <si>
    <t xml:space="preserve">17:02.13</t>
  </si>
  <si>
    <t xml:space="preserve">47:32.74</t>
  </si>
  <si>
    <t xml:space="preserve">Hirics</t>
  </si>
  <si>
    <t xml:space="preserve">17:59.79</t>
  </si>
  <si>
    <t xml:space="preserve">45:49.57</t>
  </si>
  <si>
    <t xml:space="preserve">Hobol</t>
  </si>
  <si>
    <t xml:space="preserve">17:46.60</t>
  </si>
  <si>
    <t xml:space="preserve">46:01.30</t>
  </si>
  <si>
    <t xml:space="preserve">Hodász</t>
  </si>
  <si>
    <t xml:space="preserve">22:19.27</t>
  </si>
  <si>
    <t xml:space="preserve">47:57.40</t>
  </si>
  <si>
    <t xml:space="preserve">Hódmezővásárhely</t>
  </si>
  <si>
    <t xml:space="preserve">20:19.50</t>
  </si>
  <si>
    <t xml:space="preserve">46:25.26</t>
  </si>
  <si>
    <t xml:space="preserve">Hollád</t>
  </si>
  <si>
    <t xml:space="preserve">17:18.66</t>
  </si>
  <si>
    <t xml:space="preserve">46:38.48</t>
  </si>
  <si>
    <t xml:space="preserve">Hollóháza</t>
  </si>
  <si>
    <t xml:space="preserve">21:24.81</t>
  </si>
  <si>
    <t xml:space="preserve">48:32.54</t>
  </si>
  <si>
    <t xml:space="preserve">Hollókő</t>
  </si>
  <si>
    <t xml:space="preserve">19:35.63</t>
  </si>
  <si>
    <t xml:space="preserve">47:59.87</t>
  </si>
  <si>
    <t xml:space="preserve">Homokbödöge</t>
  </si>
  <si>
    <t xml:space="preserve">17:35.66</t>
  </si>
  <si>
    <t xml:space="preserve">47:18.16</t>
  </si>
  <si>
    <t xml:space="preserve">Homokkomárom</t>
  </si>
  <si>
    <t xml:space="preserve">16:55.02</t>
  </si>
  <si>
    <t xml:space="preserve">46:30.28</t>
  </si>
  <si>
    <t xml:space="preserve">Homokmégy</t>
  </si>
  <si>
    <t xml:space="preserve">19:04.41</t>
  </si>
  <si>
    <t xml:space="preserve">46:29.38</t>
  </si>
  <si>
    <t xml:space="preserve">Homokszentgyörgy</t>
  </si>
  <si>
    <t xml:space="preserve">17:34.79</t>
  </si>
  <si>
    <t xml:space="preserve">46:07.18</t>
  </si>
  <si>
    <t xml:space="preserve">Homorúd</t>
  </si>
  <si>
    <t xml:space="preserve">18:47.50</t>
  </si>
  <si>
    <t xml:space="preserve">45:58.93</t>
  </si>
  <si>
    <t xml:space="preserve">Homrogd</t>
  </si>
  <si>
    <t xml:space="preserve">20:54.97</t>
  </si>
  <si>
    <t xml:space="preserve">48:16.81</t>
  </si>
  <si>
    <t xml:space="preserve">Hont</t>
  </si>
  <si>
    <t xml:space="preserve">18:59.84</t>
  </si>
  <si>
    <t xml:space="preserve">48:02.97</t>
  </si>
  <si>
    <t xml:space="preserve">Horpács</t>
  </si>
  <si>
    <t xml:space="preserve">19:07.93</t>
  </si>
  <si>
    <t xml:space="preserve">48:00.08</t>
  </si>
  <si>
    <t xml:space="preserve">Hort</t>
  </si>
  <si>
    <t xml:space="preserve">19:46.89</t>
  </si>
  <si>
    <t xml:space="preserve">47:41.41</t>
  </si>
  <si>
    <t xml:space="preserve">Hortobágy</t>
  </si>
  <si>
    <t xml:space="preserve">21:09.34</t>
  </si>
  <si>
    <t xml:space="preserve">47:35.12</t>
  </si>
  <si>
    <t xml:space="preserve">Horváthertelend</t>
  </si>
  <si>
    <t xml:space="preserve">17:55.66</t>
  </si>
  <si>
    <t xml:space="preserve">46:10.62</t>
  </si>
  <si>
    <t xml:space="preserve">Horvátlövő</t>
  </si>
  <si>
    <t xml:space="preserve">16:27.68</t>
  </si>
  <si>
    <t xml:space="preserve">47:10.84</t>
  </si>
  <si>
    <t xml:space="preserve">Horvátzsidány</t>
  </si>
  <si>
    <t xml:space="preserve">16:37.52</t>
  </si>
  <si>
    <t xml:space="preserve">47:24.72</t>
  </si>
  <si>
    <t xml:space="preserve">Hosszúhetény</t>
  </si>
  <si>
    <t xml:space="preserve">18:21.48</t>
  </si>
  <si>
    <t xml:space="preserve">46:09.41</t>
  </si>
  <si>
    <t xml:space="preserve">Hosszúpályi</t>
  </si>
  <si>
    <t xml:space="preserve">21:43.90</t>
  </si>
  <si>
    <t xml:space="preserve">47:23.60</t>
  </si>
  <si>
    <t xml:space="preserve">Hosszúpereszteg</t>
  </si>
  <si>
    <t xml:space="preserve">17:01.49</t>
  </si>
  <si>
    <t xml:space="preserve">47:05.74</t>
  </si>
  <si>
    <t xml:space="preserve">Hosszúvíz</t>
  </si>
  <si>
    <t xml:space="preserve">46:31.03</t>
  </si>
  <si>
    <t xml:space="preserve">Hosszúvölgy</t>
  </si>
  <si>
    <t xml:space="preserve">46:30.90</t>
  </si>
  <si>
    <t xml:space="preserve">Hosztót</t>
  </si>
  <si>
    <t xml:space="preserve">17:14.71</t>
  </si>
  <si>
    <t xml:space="preserve">47:05.20</t>
  </si>
  <si>
    <t xml:space="preserve">Hottó</t>
  </si>
  <si>
    <t xml:space="preserve">46:50.87</t>
  </si>
  <si>
    <t xml:space="preserve">Hőgyész</t>
  </si>
  <si>
    <t xml:space="preserve">18:25.24</t>
  </si>
  <si>
    <t xml:space="preserve">46:29.61</t>
  </si>
  <si>
    <t xml:space="preserve">Hövej</t>
  </si>
  <si>
    <t xml:space="preserve">17:01.26</t>
  </si>
  <si>
    <t xml:space="preserve">47:32.99</t>
  </si>
  <si>
    <t xml:space="preserve">Hugyag</t>
  </si>
  <si>
    <t xml:space="preserve">19:26.02</t>
  </si>
  <si>
    <t xml:space="preserve">48:05.24</t>
  </si>
  <si>
    <t xml:space="preserve">Hunya</t>
  </si>
  <si>
    <t xml:space="preserve">20:50.86</t>
  </si>
  <si>
    <t xml:space="preserve">46:48.72</t>
  </si>
  <si>
    <t xml:space="preserve">Hunyadfalva</t>
  </si>
  <si>
    <t xml:space="preserve">20:22.28</t>
  </si>
  <si>
    <t xml:space="preserve">47:18.73</t>
  </si>
  <si>
    <t xml:space="preserve">Husztót</t>
  </si>
  <si>
    <t xml:space="preserve">18:05.71</t>
  </si>
  <si>
    <t xml:space="preserve">46:10.30</t>
  </si>
  <si>
    <t xml:space="preserve">Ibafa</t>
  </si>
  <si>
    <t xml:space="preserve">17:55.15</t>
  </si>
  <si>
    <t xml:space="preserve">46:09.39</t>
  </si>
  <si>
    <t xml:space="preserve">Iborfia</t>
  </si>
  <si>
    <t xml:space="preserve">16:45.75</t>
  </si>
  <si>
    <t xml:space="preserve">46:44.19</t>
  </si>
  <si>
    <t xml:space="preserve">Ibrány</t>
  </si>
  <si>
    <t xml:space="preserve">21:22.40</t>
  </si>
  <si>
    <t xml:space="preserve">48:05.75</t>
  </si>
  <si>
    <t xml:space="preserve">Igal</t>
  </si>
  <si>
    <t xml:space="preserve">17:56.52</t>
  </si>
  <si>
    <t xml:space="preserve">46:32.35</t>
  </si>
  <si>
    <t xml:space="preserve">Igar</t>
  </si>
  <si>
    <t xml:space="preserve">18:30.98</t>
  </si>
  <si>
    <t xml:space="preserve">46:46.72</t>
  </si>
  <si>
    <t xml:space="preserve">Igrici</t>
  </si>
  <si>
    <t xml:space="preserve">20:52.97</t>
  </si>
  <si>
    <t xml:space="preserve">47:52.06</t>
  </si>
  <si>
    <t xml:space="preserve">Iharos</t>
  </si>
  <si>
    <t xml:space="preserve">17:05.78</t>
  </si>
  <si>
    <t xml:space="preserve">46:20.44</t>
  </si>
  <si>
    <t xml:space="preserve">Iharosberény</t>
  </si>
  <si>
    <t xml:space="preserve">17:06.75</t>
  </si>
  <si>
    <t xml:space="preserve">46:21.83</t>
  </si>
  <si>
    <t xml:space="preserve">Ikervár</t>
  </si>
  <si>
    <t xml:space="preserve">16:53.88</t>
  </si>
  <si>
    <t xml:space="preserve">47:12.51</t>
  </si>
  <si>
    <t xml:space="preserve">Iklad</t>
  </si>
  <si>
    <t xml:space="preserve">19:26.59</t>
  </si>
  <si>
    <t xml:space="preserve">47:39.71</t>
  </si>
  <si>
    <t xml:space="preserve">Iklanberény</t>
  </si>
  <si>
    <t xml:space="preserve">16:48.35</t>
  </si>
  <si>
    <t xml:space="preserve">47:25.53</t>
  </si>
  <si>
    <t xml:space="preserve">Iklódbördőce</t>
  </si>
  <si>
    <t xml:space="preserve">16:36.63</t>
  </si>
  <si>
    <t xml:space="preserve">46:36.34</t>
  </si>
  <si>
    <t xml:space="preserve">Ikrény</t>
  </si>
  <si>
    <t xml:space="preserve">17:31.89</t>
  </si>
  <si>
    <t xml:space="preserve">Iliny</t>
  </si>
  <si>
    <t xml:space="preserve">19:25.59</t>
  </si>
  <si>
    <t xml:space="preserve">48:01.99</t>
  </si>
  <si>
    <t xml:space="preserve">Ilk</t>
  </si>
  <si>
    <t xml:space="preserve">22:14.39</t>
  </si>
  <si>
    <t xml:space="preserve">48:07.07</t>
  </si>
  <si>
    <t xml:space="preserve">Illocska</t>
  </si>
  <si>
    <t xml:space="preserve">18:31.47</t>
  </si>
  <si>
    <t xml:space="preserve">45:48.03</t>
  </si>
  <si>
    <t xml:space="preserve">Imola</t>
  </si>
  <si>
    <t xml:space="preserve">20:33.15</t>
  </si>
  <si>
    <t xml:space="preserve">48:25.23</t>
  </si>
  <si>
    <t xml:space="preserve">Imrehegy</t>
  </si>
  <si>
    <t xml:space="preserve">19:18.13</t>
  </si>
  <si>
    <t xml:space="preserve">46:29.35</t>
  </si>
  <si>
    <t xml:space="preserve">Ináncs</t>
  </si>
  <si>
    <t xml:space="preserve">21:04.19</t>
  </si>
  <si>
    <t xml:space="preserve">48:17.12</t>
  </si>
  <si>
    <t xml:space="preserve">Inárcs</t>
  </si>
  <si>
    <t xml:space="preserve">19:19.79</t>
  </si>
  <si>
    <t xml:space="preserve">47:15.52</t>
  </si>
  <si>
    <t xml:space="preserve">Inke</t>
  </si>
  <si>
    <t xml:space="preserve">17:11.83</t>
  </si>
  <si>
    <t xml:space="preserve">46:23.56</t>
  </si>
  <si>
    <t xml:space="preserve">Ipacsfa</t>
  </si>
  <si>
    <t xml:space="preserve">18:12.42</t>
  </si>
  <si>
    <t xml:space="preserve">45:50.15</t>
  </si>
  <si>
    <t xml:space="preserve">Ipolydamásd</t>
  </si>
  <si>
    <t xml:space="preserve">18:49.83</t>
  </si>
  <si>
    <t xml:space="preserve">47:50.46</t>
  </si>
  <si>
    <t xml:space="preserve">Ipolytarnóc</t>
  </si>
  <si>
    <t xml:space="preserve">19:37.49</t>
  </si>
  <si>
    <t xml:space="preserve">48:14.07</t>
  </si>
  <si>
    <t xml:space="preserve">Ipolytölgyes</t>
  </si>
  <si>
    <t xml:space="preserve">18:46.56</t>
  </si>
  <si>
    <t xml:space="preserve">Ipolyvece</t>
  </si>
  <si>
    <t xml:space="preserve">19:06.73</t>
  </si>
  <si>
    <t xml:space="preserve">48:03.72</t>
  </si>
  <si>
    <t xml:space="preserve">Iregszemcse</t>
  </si>
  <si>
    <t xml:space="preserve">18:11.06</t>
  </si>
  <si>
    <t xml:space="preserve">46:41.60</t>
  </si>
  <si>
    <t xml:space="preserve">Irota</t>
  </si>
  <si>
    <t xml:space="preserve">20:52.61</t>
  </si>
  <si>
    <t xml:space="preserve">48:23.85</t>
  </si>
  <si>
    <t xml:space="preserve">Isaszeg</t>
  </si>
  <si>
    <t xml:space="preserve">19:24.00</t>
  </si>
  <si>
    <t xml:space="preserve">47:32.19</t>
  </si>
  <si>
    <t xml:space="preserve">Ispánk</t>
  </si>
  <si>
    <t xml:space="preserve">16:26.69</t>
  </si>
  <si>
    <t xml:space="preserve">46:51.85</t>
  </si>
  <si>
    <t xml:space="preserve">Istenmezeje</t>
  </si>
  <si>
    <t xml:space="preserve">20:03.18</t>
  </si>
  <si>
    <t xml:space="preserve">48:04.87</t>
  </si>
  <si>
    <t xml:space="preserve">Istvándi</t>
  </si>
  <si>
    <t xml:space="preserve">17:37.38</t>
  </si>
  <si>
    <t xml:space="preserve">46:01.21</t>
  </si>
  <si>
    <t xml:space="preserve">Iszkaszentgyörgy</t>
  </si>
  <si>
    <t xml:space="preserve">18:17.90</t>
  </si>
  <si>
    <t xml:space="preserve">47:14.60</t>
  </si>
  <si>
    <t xml:space="preserve">Iszkáz</t>
  </si>
  <si>
    <t xml:space="preserve">17:17.95</t>
  </si>
  <si>
    <t xml:space="preserve">47:10.01</t>
  </si>
  <si>
    <t xml:space="preserve">Isztimér</t>
  </si>
  <si>
    <t xml:space="preserve">18:11.67</t>
  </si>
  <si>
    <t xml:space="preserve">47:16.81</t>
  </si>
  <si>
    <t xml:space="preserve">Ivád</t>
  </si>
  <si>
    <t xml:space="preserve">20:03.85</t>
  </si>
  <si>
    <t xml:space="preserve">48:01.12</t>
  </si>
  <si>
    <t xml:space="preserve">Iván</t>
  </si>
  <si>
    <t xml:space="preserve">16:54.61</t>
  </si>
  <si>
    <t xml:space="preserve">47:26.61</t>
  </si>
  <si>
    <t xml:space="preserve">Ivánbattyán</t>
  </si>
  <si>
    <t xml:space="preserve">18:25.15</t>
  </si>
  <si>
    <t xml:space="preserve">45:54.40</t>
  </si>
  <si>
    <t xml:space="preserve">Ivánc</t>
  </si>
  <si>
    <t xml:space="preserve">16:29.95</t>
  </si>
  <si>
    <t xml:space="preserve">46:56.26</t>
  </si>
  <si>
    <t xml:space="preserve">Iváncsa</t>
  </si>
  <si>
    <t xml:space="preserve">18:49.75</t>
  </si>
  <si>
    <t xml:space="preserve">47:09.40</t>
  </si>
  <si>
    <t xml:space="preserve">Ivándárda</t>
  </si>
  <si>
    <t xml:space="preserve">18:35.54</t>
  </si>
  <si>
    <t xml:space="preserve">45:49.87</t>
  </si>
  <si>
    <t xml:space="preserve">Izmény</t>
  </si>
  <si>
    <t xml:space="preserve">18:24.89</t>
  </si>
  <si>
    <t xml:space="preserve">46:18.91</t>
  </si>
  <si>
    <t xml:space="preserve">Izsák</t>
  </si>
  <si>
    <t xml:space="preserve">19:21.19</t>
  </si>
  <si>
    <t xml:space="preserve">46:48.25</t>
  </si>
  <si>
    <t xml:space="preserve">Izsófalva</t>
  </si>
  <si>
    <t xml:space="preserve">20:39.29</t>
  </si>
  <si>
    <t xml:space="preserve">48:18.68</t>
  </si>
  <si>
    <t xml:space="preserve">Jágónak</t>
  </si>
  <si>
    <t xml:space="preserve">18:05.45</t>
  </si>
  <si>
    <t xml:space="preserve">46:18.83</t>
  </si>
  <si>
    <t xml:space="preserve">Ják</t>
  </si>
  <si>
    <t xml:space="preserve">16:34.77</t>
  </si>
  <si>
    <t xml:space="preserve">47:08.58</t>
  </si>
  <si>
    <t xml:space="preserve">Jakabszállás</t>
  </si>
  <si>
    <t xml:space="preserve">19:36.44</t>
  </si>
  <si>
    <t xml:space="preserve">46:45.76</t>
  </si>
  <si>
    <t xml:space="preserve">Jákfa</t>
  </si>
  <si>
    <t xml:space="preserve">16:57.44</t>
  </si>
  <si>
    <t xml:space="preserve">47:20.72</t>
  </si>
  <si>
    <t xml:space="preserve">Jákfalva</t>
  </si>
  <si>
    <t xml:space="preserve">20:34.34</t>
  </si>
  <si>
    <t xml:space="preserve">48:20.03</t>
  </si>
  <si>
    <t xml:space="preserve">Jákó</t>
  </si>
  <si>
    <t xml:space="preserve">17:33.18</t>
  </si>
  <si>
    <t xml:space="preserve">46:20.06</t>
  </si>
  <si>
    <t xml:space="preserve">Jánd</t>
  </si>
  <si>
    <t xml:space="preserve">22:22.65</t>
  </si>
  <si>
    <t xml:space="preserve">48:06.72</t>
  </si>
  <si>
    <t xml:space="preserve">Jánkmajtis</t>
  </si>
  <si>
    <t xml:space="preserve">22:39.29</t>
  </si>
  <si>
    <t xml:space="preserve">47:56.41</t>
  </si>
  <si>
    <t xml:space="preserve">Jánoshalma</t>
  </si>
  <si>
    <t xml:space="preserve">19:19.61</t>
  </si>
  <si>
    <t xml:space="preserve">46:18.08</t>
  </si>
  <si>
    <t xml:space="preserve">Jánosháza</t>
  </si>
  <si>
    <t xml:space="preserve">17:09.84</t>
  </si>
  <si>
    <t xml:space="preserve">47:07.28</t>
  </si>
  <si>
    <t xml:space="preserve">Jánoshida</t>
  </si>
  <si>
    <t xml:space="preserve">20:03.69</t>
  </si>
  <si>
    <t xml:space="preserve">47:22.92</t>
  </si>
  <si>
    <t xml:space="preserve">Jánossomorja</t>
  </si>
  <si>
    <t xml:space="preserve">17:08.35</t>
  </si>
  <si>
    <t xml:space="preserve">47:47.25</t>
  </si>
  <si>
    <t xml:space="preserve">Járdánháza</t>
  </si>
  <si>
    <t xml:space="preserve">20:14.80</t>
  </si>
  <si>
    <t xml:space="preserve">48:09.29</t>
  </si>
  <si>
    <t xml:space="preserve">Jármi</t>
  </si>
  <si>
    <t xml:space="preserve">22:14.97</t>
  </si>
  <si>
    <t xml:space="preserve">47:58.17</t>
  </si>
  <si>
    <t xml:space="preserve">Jásd</t>
  </si>
  <si>
    <t xml:space="preserve">18:01.47</t>
  </si>
  <si>
    <t xml:space="preserve">47:17.33</t>
  </si>
  <si>
    <t xml:space="preserve">Jászágó</t>
  </si>
  <si>
    <t xml:space="preserve">19:51.12</t>
  </si>
  <si>
    <t xml:space="preserve">47:35.73</t>
  </si>
  <si>
    <t xml:space="preserve">Jászalsószentgyörgy</t>
  </si>
  <si>
    <t xml:space="preserve">20:05.84</t>
  </si>
  <si>
    <t xml:space="preserve">47:22.31</t>
  </si>
  <si>
    <t xml:space="preserve">Jászapáti</t>
  </si>
  <si>
    <t xml:space="preserve">47:30.78</t>
  </si>
  <si>
    <t xml:space="preserve">Jászárokszállás</t>
  </si>
  <si>
    <t xml:space="preserve">19:58.74</t>
  </si>
  <si>
    <t xml:space="preserve">47:38.60</t>
  </si>
  <si>
    <t xml:space="preserve">Jászberény</t>
  </si>
  <si>
    <t xml:space="preserve">19:54.68</t>
  </si>
  <si>
    <t xml:space="preserve">47:30.09</t>
  </si>
  <si>
    <t xml:space="preserve">Jászboldogháza</t>
  </si>
  <si>
    <t xml:space="preserve">20:00.14</t>
  </si>
  <si>
    <t xml:space="preserve">47:22.13</t>
  </si>
  <si>
    <t xml:space="preserve">Jászdózsa</t>
  </si>
  <si>
    <t xml:space="preserve">20:00.97</t>
  </si>
  <si>
    <t xml:space="preserve">47:33.97</t>
  </si>
  <si>
    <t xml:space="preserve">Jászfelsőszentgyörgy</t>
  </si>
  <si>
    <t xml:space="preserve">47:30.51</t>
  </si>
  <si>
    <t xml:space="preserve">Jászfényszaru</t>
  </si>
  <si>
    <t xml:space="preserve">19:43.44</t>
  </si>
  <si>
    <t xml:space="preserve">47:34.14</t>
  </si>
  <si>
    <t xml:space="preserve">Jászivány</t>
  </si>
  <si>
    <t xml:space="preserve">47:31.27</t>
  </si>
  <si>
    <t xml:space="preserve">Jászjákóhalma</t>
  </si>
  <si>
    <t xml:space="preserve">19:59.55</t>
  </si>
  <si>
    <t xml:space="preserve">47:31.23</t>
  </si>
  <si>
    <t xml:space="preserve">Jászkarajenő</t>
  </si>
  <si>
    <t xml:space="preserve">20:04.03</t>
  </si>
  <si>
    <t xml:space="preserve">47:03.15</t>
  </si>
  <si>
    <t xml:space="preserve">Jászkisér</t>
  </si>
  <si>
    <t xml:space="preserve">20:13.03</t>
  </si>
  <si>
    <t xml:space="preserve">47:27.49</t>
  </si>
  <si>
    <t xml:space="preserve">Jászladány</t>
  </si>
  <si>
    <t xml:space="preserve">20:10.04</t>
  </si>
  <si>
    <t xml:space="preserve">47:21.98</t>
  </si>
  <si>
    <t xml:space="preserve">Jászszentandrás</t>
  </si>
  <si>
    <t xml:space="preserve">20:10.50</t>
  </si>
  <si>
    <t xml:space="preserve">47:35.14</t>
  </si>
  <si>
    <t xml:space="preserve">Jászszentlászló</t>
  </si>
  <si>
    <t xml:space="preserve">19:45.43</t>
  </si>
  <si>
    <t xml:space="preserve">46:34.14</t>
  </si>
  <si>
    <t xml:space="preserve">Jásztelek</t>
  </si>
  <si>
    <t xml:space="preserve">20:00.08</t>
  </si>
  <si>
    <t xml:space="preserve">47:28.99</t>
  </si>
  <si>
    <t xml:space="preserve">Jéke</t>
  </si>
  <si>
    <t xml:space="preserve">Jenő</t>
  </si>
  <si>
    <t xml:space="preserve">18:14.88</t>
  </si>
  <si>
    <t xml:space="preserve">47:06.12</t>
  </si>
  <si>
    <t xml:space="preserve">Jobaháza</t>
  </si>
  <si>
    <t xml:space="preserve">47:34.76</t>
  </si>
  <si>
    <t xml:space="preserve">Jobbágyi</t>
  </si>
  <si>
    <t xml:space="preserve">47:49.79</t>
  </si>
  <si>
    <t xml:space="preserve">Jósvafő</t>
  </si>
  <si>
    <t xml:space="preserve">20:33.21</t>
  </si>
  <si>
    <t xml:space="preserve">48:28.95</t>
  </si>
  <si>
    <t xml:space="preserve">Juta</t>
  </si>
  <si>
    <t xml:space="preserve">17:44.15</t>
  </si>
  <si>
    <t xml:space="preserve">46:24.39</t>
  </si>
  <si>
    <t xml:space="preserve">Kaba</t>
  </si>
  <si>
    <t xml:space="preserve">21:16.50</t>
  </si>
  <si>
    <t xml:space="preserve">47:21.45</t>
  </si>
  <si>
    <t xml:space="preserve">Kacorlak</t>
  </si>
  <si>
    <t xml:space="preserve">16:57.35</t>
  </si>
  <si>
    <t xml:space="preserve">46:34.42</t>
  </si>
  <si>
    <t xml:space="preserve">Kács</t>
  </si>
  <si>
    <t xml:space="preserve">20:36.85</t>
  </si>
  <si>
    <t xml:space="preserve">47:57.50</t>
  </si>
  <si>
    <t xml:space="preserve">Kacsóta</t>
  </si>
  <si>
    <t xml:space="preserve">17:57.29</t>
  </si>
  <si>
    <t xml:space="preserve">46:02.41</t>
  </si>
  <si>
    <t xml:space="preserve">Kadarkút</t>
  </si>
  <si>
    <t xml:space="preserve">17:37.33</t>
  </si>
  <si>
    <t xml:space="preserve">Kajárpéc</t>
  </si>
  <si>
    <t xml:space="preserve">17:38.08</t>
  </si>
  <si>
    <t xml:space="preserve">47:29.56</t>
  </si>
  <si>
    <t xml:space="preserve">Kajászó</t>
  </si>
  <si>
    <t xml:space="preserve">18:43.18</t>
  </si>
  <si>
    <t xml:space="preserve">Kajdacs</t>
  </si>
  <si>
    <t xml:space="preserve">18:37.56</t>
  </si>
  <si>
    <t xml:space="preserve">Kakasd</t>
  </si>
  <si>
    <t xml:space="preserve">18:35.74</t>
  </si>
  <si>
    <t xml:space="preserve">46:20.76</t>
  </si>
  <si>
    <t xml:space="preserve">Kákics</t>
  </si>
  <si>
    <t xml:space="preserve">17:51.59</t>
  </si>
  <si>
    <t xml:space="preserve">45:54.23</t>
  </si>
  <si>
    <t xml:space="preserve">Kakucs</t>
  </si>
  <si>
    <t xml:space="preserve">19:21.93</t>
  </si>
  <si>
    <t xml:space="preserve">47:14.53</t>
  </si>
  <si>
    <t xml:space="preserve">Kál</t>
  </si>
  <si>
    <t xml:space="preserve">20:15.76</t>
  </si>
  <si>
    <t xml:space="preserve">Kalaznó</t>
  </si>
  <si>
    <t xml:space="preserve">18:28.53</t>
  </si>
  <si>
    <t xml:space="preserve">46:30.10</t>
  </si>
  <si>
    <t xml:space="preserve">Káld</t>
  </si>
  <si>
    <t xml:space="preserve">17:02.67</t>
  </si>
  <si>
    <t xml:space="preserve">Kálló</t>
  </si>
  <si>
    <t xml:space="preserve">19:29.51</t>
  </si>
  <si>
    <t xml:space="preserve">47:45.00</t>
  </si>
  <si>
    <t xml:space="preserve">Kallósd</t>
  </si>
  <si>
    <t xml:space="preserve">17:03.97</t>
  </si>
  <si>
    <t xml:space="preserve">46:52.27</t>
  </si>
  <si>
    <t xml:space="preserve">Kállósemjén</t>
  </si>
  <si>
    <t xml:space="preserve">21:55.59</t>
  </si>
  <si>
    <t xml:space="preserve">47:51.57</t>
  </si>
  <si>
    <t xml:space="preserve">Kálmáncsa</t>
  </si>
  <si>
    <t xml:space="preserve">17:37.22</t>
  </si>
  <si>
    <t xml:space="preserve">46:04.04</t>
  </si>
  <si>
    <t xml:space="preserve">Kálmánháza</t>
  </si>
  <si>
    <t xml:space="preserve">21:34.76</t>
  </si>
  <si>
    <t xml:space="preserve">47:52.67</t>
  </si>
  <si>
    <t xml:space="preserve">Kálócfa</t>
  </si>
  <si>
    <t xml:space="preserve">16:33.74</t>
  </si>
  <si>
    <t xml:space="preserve">46:45.46</t>
  </si>
  <si>
    <t xml:space="preserve">Kalocsa</t>
  </si>
  <si>
    <t xml:space="preserve">18:58.75</t>
  </si>
  <si>
    <t xml:space="preserve">46:31.74</t>
  </si>
  <si>
    <t xml:space="preserve">Káloz</t>
  </si>
  <si>
    <t xml:space="preserve">18:28.96</t>
  </si>
  <si>
    <t xml:space="preserve">46:57.35</t>
  </si>
  <si>
    <t xml:space="preserve">Kám</t>
  </si>
  <si>
    <t xml:space="preserve">16:53.38</t>
  </si>
  <si>
    <t xml:space="preserve">47:06.57</t>
  </si>
  <si>
    <t xml:space="preserve">Kamond</t>
  </si>
  <si>
    <t xml:space="preserve">17:12.24</t>
  </si>
  <si>
    <t xml:space="preserve">47:09.00</t>
  </si>
  <si>
    <t xml:space="preserve">Kamut</t>
  </si>
  <si>
    <t xml:space="preserve">20:58.92</t>
  </si>
  <si>
    <t xml:space="preserve">46:45.61</t>
  </si>
  <si>
    <t xml:space="preserve">Kánó</t>
  </si>
  <si>
    <t xml:space="preserve">20:35.97</t>
  </si>
  <si>
    <t xml:space="preserve">48:25.70</t>
  </si>
  <si>
    <t xml:space="preserve">Kántorjánosi</t>
  </si>
  <si>
    <t xml:space="preserve">22:08.88</t>
  </si>
  <si>
    <t xml:space="preserve">47:56.23</t>
  </si>
  <si>
    <t xml:space="preserve">Kány</t>
  </si>
  <si>
    <t xml:space="preserve">21:00.93</t>
  </si>
  <si>
    <t xml:space="preserve">48:30.87</t>
  </si>
  <si>
    <t xml:space="preserve">Kánya</t>
  </si>
  <si>
    <t xml:space="preserve">18:04.15</t>
  </si>
  <si>
    <t xml:space="preserve">46:42.06</t>
  </si>
  <si>
    <t xml:space="preserve">Kányavár</t>
  </si>
  <si>
    <t xml:space="preserve">16:40.86</t>
  </si>
  <si>
    <t xml:space="preserve">46:34.35</t>
  </si>
  <si>
    <t xml:space="preserve">Kapolcs</t>
  </si>
  <si>
    <t xml:space="preserve">17:36.50</t>
  </si>
  <si>
    <t xml:space="preserve">46:57.27</t>
  </si>
  <si>
    <t xml:space="preserve">Kápolna</t>
  </si>
  <si>
    <t xml:space="preserve">20:14.84</t>
  </si>
  <si>
    <t xml:space="preserve">47:45.57</t>
  </si>
  <si>
    <t xml:space="preserve">Kápolnásnyék</t>
  </si>
  <si>
    <t xml:space="preserve">18:40.82</t>
  </si>
  <si>
    <t xml:space="preserve">47:14.51</t>
  </si>
  <si>
    <t xml:space="preserve">Kapoly</t>
  </si>
  <si>
    <t xml:space="preserve">17:58.61</t>
  </si>
  <si>
    <t xml:space="preserve">46:43.61</t>
  </si>
  <si>
    <t xml:space="preserve">Kaposfő</t>
  </si>
  <si>
    <t xml:space="preserve">17:39.83</t>
  </si>
  <si>
    <t xml:space="preserve">46:21.68</t>
  </si>
  <si>
    <t xml:space="preserve">Kaposgyarmat</t>
  </si>
  <si>
    <t xml:space="preserve">17:52.97</t>
  </si>
  <si>
    <t xml:space="preserve">46:16.81</t>
  </si>
  <si>
    <t xml:space="preserve">Kaposhomok</t>
  </si>
  <si>
    <t xml:space="preserve">17:55.55</t>
  </si>
  <si>
    <t xml:space="preserve">46:21.57</t>
  </si>
  <si>
    <t xml:space="preserve">Kaposkeresztúr</t>
  </si>
  <si>
    <t xml:space="preserve">17:58.11</t>
  </si>
  <si>
    <t xml:space="preserve">46:19.90</t>
  </si>
  <si>
    <t xml:space="preserve">Kaposmérő</t>
  </si>
  <si>
    <t xml:space="preserve">46:21.64</t>
  </si>
  <si>
    <t xml:space="preserve">Kapospula</t>
  </si>
  <si>
    <t xml:space="preserve">18:05.98</t>
  </si>
  <si>
    <t xml:space="preserve">46:22.53</t>
  </si>
  <si>
    <t xml:space="preserve">Kaposújlak</t>
  </si>
  <si>
    <t xml:space="preserve">17:43.79</t>
  </si>
  <si>
    <t xml:space="preserve">46:21.84</t>
  </si>
  <si>
    <t xml:space="preserve">Kaposvár</t>
  </si>
  <si>
    <t xml:space="preserve">17:47.75</t>
  </si>
  <si>
    <t xml:space="preserve">46:21.45</t>
  </si>
  <si>
    <t xml:space="preserve">Kaposszekcső</t>
  </si>
  <si>
    <t xml:space="preserve">18:07.93</t>
  </si>
  <si>
    <t xml:space="preserve">46:19.88</t>
  </si>
  <si>
    <t xml:space="preserve">Kaposszerdahely</t>
  </si>
  <si>
    <t xml:space="preserve">17:45.51</t>
  </si>
  <si>
    <t xml:space="preserve">46:19.30</t>
  </si>
  <si>
    <t xml:space="preserve">Káptalanfa</t>
  </si>
  <si>
    <t xml:space="preserve">47:03.97</t>
  </si>
  <si>
    <t xml:space="preserve">Káptalantóti</t>
  </si>
  <si>
    <t xml:space="preserve">17:31.02</t>
  </si>
  <si>
    <t xml:space="preserve">46:50.99</t>
  </si>
  <si>
    <t xml:space="preserve">Kapuvár</t>
  </si>
  <si>
    <t xml:space="preserve">17:01.75</t>
  </si>
  <si>
    <t xml:space="preserve">47:35.57</t>
  </si>
  <si>
    <t xml:space="preserve">Kára</t>
  </si>
  <si>
    <t xml:space="preserve">18:00.79</t>
  </si>
  <si>
    <t xml:space="preserve">46:37.03</t>
  </si>
  <si>
    <t xml:space="preserve">Karácsond</t>
  </si>
  <si>
    <t xml:space="preserve">20:01.70</t>
  </si>
  <si>
    <t xml:space="preserve">47:43.84</t>
  </si>
  <si>
    <t xml:space="preserve">Karád</t>
  </si>
  <si>
    <t xml:space="preserve">17:50.67</t>
  </si>
  <si>
    <t xml:space="preserve">46:41.33</t>
  </si>
  <si>
    <t xml:space="preserve">Karakó</t>
  </si>
  <si>
    <t xml:space="preserve">17:12.11</t>
  </si>
  <si>
    <t xml:space="preserve">47:07.00</t>
  </si>
  <si>
    <t xml:space="preserve">Karakószörcsök</t>
  </si>
  <si>
    <t xml:space="preserve">17:17.26</t>
  </si>
  <si>
    <t xml:space="preserve">47:07.90</t>
  </si>
  <si>
    <t xml:space="preserve">Karancsalja</t>
  </si>
  <si>
    <t xml:space="preserve">19:45.52</t>
  </si>
  <si>
    <t xml:space="preserve">48:07.81</t>
  </si>
  <si>
    <t xml:space="preserve">Karancsberény</t>
  </si>
  <si>
    <t xml:space="preserve">19:44.95</t>
  </si>
  <si>
    <t xml:space="preserve">48:11.15</t>
  </si>
  <si>
    <t xml:space="preserve">Karancskeszi</t>
  </si>
  <si>
    <t xml:space="preserve">19:42.08</t>
  </si>
  <si>
    <t xml:space="preserve">48:09.75</t>
  </si>
  <si>
    <t xml:space="preserve">Karancslapujtő</t>
  </si>
  <si>
    <t xml:space="preserve">19:44.43</t>
  </si>
  <si>
    <t xml:space="preserve">48:09.19</t>
  </si>
  <si>
    <t xml:space="preserve">Karancsság</t>
  </si>
  <si>
    <t xml:space="preserve">19:39.64</t>
  </si>
  <si>
    <t xml:space="preserve">48:06.96</t>
  </si>
  <si>
    <t xml:space="preserve">Kárász</t>
  </si>
  <si>
    <t xml:space="preserve">18:19.25</t>
  </si>
  <si>
    <t xml:space="preserve">46:16.07</t>
  </si>
  <si>
    <t xml:space="preserve">Karcag</t>
  </si>
  <si>
    <t xml:space="preserve">20:58.72</t>
  </si>
  <si>
    <t xml:space="preserve">47:16.98</t>
  </si>
  <si>
    <t xml:space="preserve">Karcsa</t>
  </si>
  <si>
    <t xml:space="preserve">21:47.33</t>
  </si>
  <si>
    <t xml:space="preserve">48:20.06</t>
  </si>
  <si>
    <t xml:space="preserve">Kardos</t>
  </si>
  <si>
    <t xml:space="preserve">20:43.04</t>
  </si>
  <si>
    <t xml:space="preserve">46:47.66</t>
  </si>
  <si>
    <t xml:space="preserve">Kardoskút</t>
  </si>
  <si>
    <t xml:space="preserve">20:42.16</t>
  </si>
  <si>
    <t xml:space="preserve">46:29.89</t>
  </si>
  <si>
    <t xml:space="preserve">Karmacs</t>
  </si>
  <si>
    <t xml:space="preserve">17:10.43</t>
  </si>
  <si>
    <t xml:space="preserve">46:50.17</t>
  </si>
  <si>
    <t xml:space="preserve">Karos</t>
  </si>
  <si>
    <t xml:space="preserve">21:44.64</t>
  </si>
  <si>
    <t xml:space="preserve">48:19.75</t>
  </si>
  <si>
    <t xml:space="preserve">Kartal</t>
  </si>
  <si>
    <t xml:space="preserve">19:31.84</t>
  </si>
  <si>
    <t xml:space="preserve">47:40.13</t>
  </si>
  <si>
    <t xml:space="preserve">Kásád</t>
  </si>
  <si>
    <t xml:space="preserve">45:46.65</t>
  </si>
  <si>
    <t xml:space="preserve">Kaskantyú</t>
  </si>
  <si>
    <t xml:space="preserve">19:23.34</t>
  </si>
  <si>
    <t xml:space="preserve">46:40.25</t>
  </si>
  <si>
    <t xml:space="preserve">Kastélyosdombó</t>
  </si>
  <si>
    <t xml:space="preserve">17:37.15</t>
  </si>
  <si>
    <t xml:space="preserve">45:57.28</t>
  </si>
  <si>
    <t xml:space="preserve">Kaszaper</t>
  </si>
  <si>
    <t xml:space="preserve">20:49.52</t>
  </si>
  <si>
    <t xml:space="preserve">46:27.48</t>
  </si>
  <si>
    <t xml:space="preserve">Kaszó</t>
  </si>
  <si>
    <t xml:space="preserve">17:13.37</t>
  </si>
  <si>
    <t xml:space="preserve">46:19.20</t>
  </si>
  <si>
    <t xml:space="preserve">Katádfa</t>
  </si>
  <si>
    <t xml:space="preserve">17:52.27</t>
  </si>
  <si>
    <t xml:space="preserve">45:59.88</t>
  </si>
  <si>
    <t xml:space="preserve">Katafa</t>
  </si>
  <si>
    <t xml:space="preserve">16:37.99</t>
  </si>
  <si>
    <t xml:space="preserve">Kátoly</t>
  </si>
  <si>
    <t xml:space="preserve">18:27.19</t>
  </si>
  <si>
    <t xml:space="preserve">46:03.80</t>
  </si>
  <si>
    <t xml:space="preserve">Katymár</t>
  </si>
  <si>
    <t xml:space="preserve">19:12.48</t>
  </si>
  <si>
    <t xml:space="preserve">46:02.07</t>
  </si>
  <si>
    <t xml:space="preserve">Káva</t>
  </si>
  <si>
    <t xml:space="preserve">19:35.38</t>
  </si>
  <si>
    <t xml:space="preserve">47:21.31</t>
  </si>
  <si>
    <t xml:space="preserve">Kávás</t>
  </si>
  <si>
    <t xml:space="preserve">46:51.78</t>
  </si>
  <si>
    <t xml:space="preserve">Kazár</t>
  </si>
  <si>
    <t xml:space="preserve">19:51.62</t>
  </si>
  <si>
    <t xml:space="preserve">48:03.03</t>
  </si>
  <si>
    <t xml:space="preserve">Kazincbarcika</t>
  </si>
  <si>
    <t xml:space="preserve">20:38.29</t>
  </si>
  <si>
    <t xml:space="preserve">48:15.24</t>
  </si>
  <si>
    <t xml:space="preserve">Kázsmárk</t>
  </si>
  <si>
    <t xml:space="preserve">20:58.64</t>
  </si>
  <si>
    <t xml:space="preserve">48:16.53</t>
  </si>
  <si>
    <t xml:space="preserve">Kazsok</t>
  </si>
  <si>
    <t xml:space="preserve">17:57.84</t>
  </si>
  <si>
    <t xml:space="preserve">46:28.77</t>
  </si>
  <si>
    <t xml:space="preserve">Kecel</t>
  </si>
  <si>
    <t xml:space="preserve">19:14.99</t>
  </si>
  <si>
    <t xml:space="preserve">Kecskéd</t>
  </si>
  <si>
    <t xml:space="preserve">18:18.88</t>
  </si>
  <si>
    <t xml:space="preserve">Kecskemét</t>
  </si>
  <si>
    <t xml:space="preserve">19:41.57</t>
  </si>
  <si>
    <t xml:space="preserve">46:54.53</t>
  </si>
  <si>
    <t xml:space="preserve">Kehidakustyán</t>
  </si>
  <si>
    <t xml:space="preserve">17:06.37</t>
  </si>
  <si>
    <t xml:space="preserve">Kék</t>
  </si>
  <si>
    <t xml:space="preserve">21:52.64</t>
  </si>
  <si>
    <t xml:space="preserve">48:06.97</t>
  </si>
  <si>
    <t xml:space="preserve">Kékcse</t>
  </si>
  <si>
    <t xml:space="preserve">22:00.61</t>
  </si>
  <si>
    <t xml:space="preserve">48:15.11</t>
  </si>
  <si>
    <t xml:space="preserve">Kéked</t>
  </si>
  <si>
    <t xml:space="preserve">21:21.07</t>
  </si>
  <si>
    <t xml:space="preserve">48:32.76</t>
  </si>
  <si>
    <t xml:space="preserve">Kékesd</t>
  </si>
  <si>
    <t xml:space="preserve">18:28.44</t>
  </si>
  <si>
    <t xml:space="preserve">46:06.12</t>
  </si>
  <si>
    <t xml:space="preserve">Kékkút</t>
  </si>
  <si>
    <t xml:space="preserve">17:33.64</t>
  </si>
  <si>
    <t xml:space="preserve">46:51.06</t>
  </si>
  <si>
    <t xml:space="preserve">Kelebia</t>
  </si>
  <si>
    <t xml:space="preserve">19:36.54</t>
  </si>
  <si>
    <t xml:space="preserve">46:11.83</t>
  </si>
  <si>
    <t xml:space="preserve">Keléd</t>
  </si>
  <si>
    <t xml:space="preserve">17:07.05</t>
  </si>
  <si>
    <t xml:space="preserve">47:04.55</t>
  </si>
  <si>
    <t xml:space="preserve">Kelemér</t>
  </si>
  <si>
    <t xml:space="preserve">20:25.76</t>
  </si>
  <si>
    <t xml:space="preserve">48:21.34</t>
  </si>
  <si>
    <t xml:space="preserve">Kéleshalom</t>
  </si>
  <si>
    <t xml:space="preserve">19:17.03</t>
  </si>
  <si>
    <t xml:space="preserve">46:21.87</t>
  </si>
  <si>
    <t xml:space="preserve">Kelevíz</t>
  </si>
  <si>
    <t xml:space="preserve">17:25.16</t>
  </si>
  <si>
    <t xml:space="preserve">46:31.39</t>
  </si>
  <si>
    <t xml:space="preserve">Kemecse</t>
  </si>
  <si>
    <t xml:space="preserve">21:47.88</t>
  </si>
  <si>
    <t xml:space="preserve">48:03.98</t>
  </si>
  <si>
    <t xml:space="preserve">Kemence</t>
  </si>
  <si>
    <t xml:space="preserve">18:53.79</t>
  </si>
  <si>
    <t xml:space="preserve">48:01.15</t>
  </si>
  <si>
    <t xml:space="preserve">Kemendollár</t>
  </si>
  <si>
    <t xml:space="preserve">16:56.86</t>
  </si>
  <si>
    <t xml:space="preserve">46:54.33</t>
  </si>
  <si>
    <t xml:space="preserve">Kemeneshőgyész</t>
  </si>
  <si>
    <t xml:space="preserve">17:17.81</t>
  </si>
  <si>
    <t xml:space="preserve">47:21.27</t>
  </si>
  <si>
    <t xml:space="preserve">Kemeneskápolna</t>
  </si>
  <si>
    <t xml:space="preserve">Kemenesmagasi</t>
  </si>
  <si>
    <t xml:space="preserve">17:12.54</t>
  </si>
  <si>
    <t xml:space="preserve">47:19.96</t>
  </si>
  <si>
    <t xml:space="preserve">Kemenesmihályfa</t>
  </si>
  <si>
    <t xml:space="preserve">17:06.80</t>
  </si>
  <si>
    <t xml:space="preserve">47:17.15</t>
  </si>
  <si>
    <t xml:space="preserve">Kemenespálfa</t>
  </si>
  <si>
    <t xml:space="preserve">17:10.42</t>
  </si>
  <si>
    <t xml:space="preserve">47:08.24</t>
  </si>
  <si>
    <t xml:space="preserve">Kemenessömjén</t>
  </si>
  <si>
    <t xml:space="preserve">17:07.91</t>
  </si>
  <si>
    <t xml:space="preserve">47:17.56</t>
  </si>
  <si>
    <t xml:space="preserve">Kemenesszentmárton</t>
  </si>
  <si>
    <t xml:space="preserve">17:09.77</t>
  </si>
  <si>
    <t xml:space="preserve">47:17.77</t>
  </si>
  <si>
    <t xml:space="preserve">Kemenesszentpéter</t>
  </si>
  <si>
    <t xml:space="preserve">17:13.95</t>
  </si>
  <si>
    <t xml:space="preserve">47:25.60</t>
  </si>
  <si>
    <t xml:space="preserve">Keménfa</t>
  </si>
  <si>
    <t xml:space="preserve">16:38.35</t>
  </si>
  <si>
    <t xml:space="preserve">46:50.38</t>
  </si>
  <si>
    <t xml:space="preserve">Kémes</t>
  </si>
  <si>
    <t xml:space="preserve">18:06.49</t>
  </si>
  <si>
    <t xml:space="preserve">45:49.21</t>
  </si>
  <si>
    <t xml:space="preserve">Kemestaródfa</t>
  </si>
  <si>
    <t xml:space="preserve">16:48.41</t>
  </si>
  <si>
    <t xml:space="preserve">47:00.53</t>
  </si>
  <si>
    <t xml:space="preserve">Kemse</t>
  </si>
  <si>
    <t xml:space="preserve">17:54.85</t>
  </si>
  <si>
    <t xml:space="preserve">45:49.38</t>
  </si>
  <si>
    <t xml:space="preserve">Kenderes</t>
  </si>
  <si>
    <t xml:space="preserve">20:43.69</t>
  </si>
  <si>
    <t xml:space="preserve">47:13.07</t>
  </si>
  <si>
    <t xml:space="preserve">Kenéz</t>
  </si>
  <si>
    <t xml:space="preserve">16:47.53</t>
  </si>
  <si>
    <t xml:space="preserve">47:12.20</t>
  </si>
  <si>
    <t xml:space="preserve">Kenézlő</t>
  </si>
  <si>
    <t xml:space="preserve">21:31.82</t>
  </si>
  <si>
    <t xml:space="preserve">Kengyel</t>
  </si>
  <si>
    <t xml:space="preserve">20:20.41</t>
  </si>
  <si>
    <t xml:space="preserve">47:05.77</t>
  </si>
  <si>
    <t xml:space="preserve">Kenyeri</t>
  </si>
  <si>
    <t xml:space="preserve">17:05.53</t>
  </si>
  <si>
    <t xml:space="preserve">47:23.06</t>
  </si>
  <si>
    <t xml:space="preserve">Kercaszomor</t>
  </si>
  <si>
    <t xml:space="preserve">16:21.14</t>
  </si>
  <si>
    <t xml:space="preserve">46:47.41</t>
  </si>
  <si>
    <t xml:space="preserve">Kercseliget</t>
  </si>
  <si>
    <t xml:space="preserve">18:03.80</t>
  </si>
  <si>
    <t xml:space="preserve">46:19.64</t>
  </si>
  <si>
    <t xml:space="preserve">Kerecsend</t>
  </si>
  <si>
    <t xml:space="preserve">20:20.69</t>
  </si>
  <si>
    <t xml:space="preserve">47:47.69</t>
  </si>
  <si>
    <t xml:space="preserve">Kerecseny</t>
  </si>
  <si>
    <t xml:space="preserve">17:02.93</t>
  </si>
  <si>
    <t xml:space="preserve">46:37.37</t>
  </si>
  <si>
    <t xml:space="preserve">Kerekegyháza</t>
  </si>
  <si>
    <t xml:space="preserve">19:28.72</t>
  </si>
  <si>
    <t xml:space="preserve">46:56.25</t>
  </si>
  <si>
    <t xml:space="preserve">Kereki</t>
  </si>
  <si>
    <t xml:space="preserve">46:47.72</t>
  </si>
  <si>
    <t xml:space="preserve">Kerékteleki</t>
  </si>
  <si>
    <t xml:space="preserve">17:56.33</t>
  </si>
  <si>
    <t xml:space="preserve">47:30.75</t>
  </si>
  <si>
    <t xml:space="preserve">Kerepes</t>
  </si>
  <si>
    <t xml:space="preserve">19:17.02</t>
  </si>
  <si>
    <t xml:space="preserve">47:33.90</t>
  </si>
  <si>
    <t xml:space="preserve">Kerepestarcsa</t>
  </si>
  <si>
    <t xml:space="preserve">19:17.00</t>
  </si>
  <si>
    <t xml:space="preserve">47:34.00</t>
  </si>
  <si>
    <t xml:space="preserve">Keresztéte</t>
  </si>
  <si>
    <t xml:space="preserve">20:57.03</t>
  </si>
  <si>
    <t xml:space="preserve">48:30.01</t>
  </si>
  <si>
    <t xml:space="preserve">Kerkabarabás</t>
  </si>
  <si>
    <t xml:space="preserve">16:33.45</t>
  </si>
  <si>
    <t xml:space="preserve">46:40.76</t>
  </si>
  <si>
    <t xml:space="preserve">Kerkafalva</t>
  </si>
  <si>
    <t xml:space="preserve">16:29.30</t>
  </si>
  <si>
    <t xml:space="preserve">46:46.19</t>
  </si>
  <si>
    <t xml:space="preserve">Kerkakutas</t>
  </si>
  <si>
    <t xml:space="preserve">16:30.34</t>
  </si>
  <si>
    <t xml:space="preserve">46:45.65</t>
  </si>
  <si>
    <t xml:space="preserve">Kerkáskápolna</t>
  </si>
  <si>
    <t xml:space="preserve">16:29.56</t>
  </si>
  <si>
    <t xml:space="preserve">46:48.78</t>
  </si>
  <si>
    <t xml:space="preserve">Kerkaszentkirály</t>
  </si>
  <si>
    <t xml:space="preserve">16:34.79</t>
  </si>
  <si>
    <t xml:space="preserve">46:30.07</t>
  </si>
  <si>
    <t xml:space="preserve">Kerkateskánd</t>
  </si>
  <si>
    <t xml:space="preserve">16:34.31</t>
  </si>
  <si>
    <t xml:space="preserve">Kérsemjén</t>
  </si>
  <si>
    <t xml:space="preserve">Kerta</t>
  </si>
  <si>
    <t xml:space="preserve">17:16.49</t>
  </si>
  <si>
    <t xml:space="preserve">47:09.90</t>
  </si>
  <si>
    <t xml:space="preserve">Kertészsziget</t>
  </si>
  <si>
    <t xml:space="preserve">21:03.72</t>
  </si>
  <si>
    <t xml:space="preserve">47:09.31</t>
  </si>
  <si>
    <t xml:space="preserve">Keszeg</t>
  </si>
  <si>
    <t xml:space="preserve">19:14.31</t>
  </si>
  <si>
    <t xml:space="preserve">47:50.16</t>
  </si>
  <si>
    <t xml:space="preserve">Kesznyéten</t>
  </si>
  <si>
    <t xml:space="preserve">21:02.60</t>
  </si>
  <si>
    <t xml:space="preserve">47:58.21</t>
  </si>
  <si>
    <t xml:space="preserve">Keszőhidegkút</t>
  </si>
  <si>
    <t xml:space="preserve">18:25.54</t>
  </si>
  <si>
    <t xml:space="preserve">46:36.71</t>
  </si>
  <si>
    <t xml:space="preserve">Keszthely</t>
  </si>
  <si>
    <t xml:space="preserve">17:15.20</t>
  </si>
  <si>
    <t xml:space="preserve">46:46.23</t>
  </si>
  <si>
    <t xml:space="preserve">Kesztölc</t>
  </si>
  <si>
    <t xml:space="preserve">18:47.42</t>
  </si>
  <si>
    <t xml:space="preserve">47:42.75</t>
  </si>
  <si>
    <t xml:space="preserve">Keszü</t>
  </si>
  <si>
    <t xml:space="preserve">18:11.61</t>
  </si>
  <si>
    <t xml:space="preserve">46:00.84</t>
  </si>
  <si>
    <t xml:space="preserve">Kétbodony</t>
  </si>
  <si>
    <t xml:space="preserve">19:17.13</t>
  </si>
  <si>
    <t xml:space="preserve">Kétegyháza</t>
  </si>
  <si>
    <t xml:space="preserve">46:32.59</t>
  </si>
  <si>
    <t xml:space="preserve">Kéthely</t>
  </si>
  <si>
    <t xml:space="preserve">46:38.80</t>
  </si>
  <si>
    <t xml:space="preserve">Kétpó</t>
  </si>
  <si>
    <t xml:space="preserve">20:28.94</t>
  </si>
  <si>
    <t xml:space="preserve">47:04.50</t>
  </si>
  <si>
    <t xml:space="preserve">Kétsoprony</t>
  </si>
  <si>
    <t xml:space="preserve">20:53.33</t>
  </si>
  <si>
    <t xml:space="preserve">46:43.25</t>
  </si>
  <si>
    <t xml:space="preserve">Kétújfalu</t>
  </si>
  <si>
    <t xml:space="preserve">17:43.23</t>
  </si>
  <si>
    <t xml:space="preserve">45:57.98</t>
  </si>
  <si>
    <t xml:space="preserve">Kétvölgy</t>
  </si>
  <si>
    <t xml:space="preserve">16:13.31</t>
  </si>
  <si>
    <t xml:space="preserve">46:53.18</t>
  </si>
  <si>
    <t xml:space="preserve">Kéty</t>
  </si>
  <si>
    <t xml:space="preserve">18:31.56</t>
  </si>
  <si>
    <t xml:space="preserve">46:26.40</t>
  </si>
  <si>
    <t xml:space="preserve">Kevermes</t>
  </si>
  <si>
    <t xml:space="preserve">21:10.88</t>
  </si>
  <si>
    <t xml:space="preserve">46:25.10</t>
  </si>
  <si>
    <t xml:space="preserve">Kilimán</t>
  </si>
  <si>
    <t xml:space="preserve">16:59.83</t>
  </si>
  <si>
    <t xml:space="preserve">46:38.18</t>
  </si>
  <si>
    <t xml:space="preserve">Kimle</t>
  </si>
  <si>
    <t xml:space="preserve">17:22.20</t>
  </si>
  <si>
    <t xml:space="preserve">47:49.08</t>
  </si>
  <si>
    <t xml:space="preserve">Kincsesbánya</t>
  </si>
  <si>
    <t xml:space="preserve">18:16.46</t>
  </si>
  <si>
    <t xml:space="preserve">47:15.88</t>
  </si>
  <si>
    <t xml:space="preserve">Királd</t>
  </si>
  <si>
    <t xml:space="preserve">20:22.48</t>
  </si>
  <si>
    <t xml:space="preserve">48:14.21</t>
  </si>
  <si>
    <t xml:space="preserve">Királyegyháza</t>
  </si>
  <si>
    <t xml:space="preserve">17:58.31</t>
  </si>
  <si>
    <t xml:space="preserve">45:59.81</t>
  </si>
  <si>
    <t xml:space="preserve">Királyhegyes</t>
  </si>
  <si>
    <t xml:space="preserve">20:36.80</t>
  </si>
  <si>
    <t xml:space="preserve">46:16.30</t>
  </si>
  <si>
    <t xml:space="preserve">Királyszentistván</t>
  </si>
  <si>
    <t xml:space="preserve">18:02.65</t>
  </si>
  <si>
    <t xml:space="preserve">47:06.52</t>
  </si>
  <si>
    <t xml:space="preserve">Kisapáti</t>
  </si>
  <si>
    <t xml:space="preserve">17:28.17</t>
  </si>
  <si>
    <t xml:space="preserve">46:50.65</t>
  </si>
  <si>
    <t xml:space="preserve">Kisapostag</t>
  </si>
  <si>
    <t xml:space="preserve">18:56.06</t>
  </si>
  <si>
    <t xml:space="preserve">Kisar</t>
  </si>
  <si>
    <t xml:space="preserve">22:17.99</t>
  </si>
  <si>
    <t xml:space="preserve">48:08.83</t>
  </si>
  <si>
    <t xml:space="preserve">Kisasszond</t>
  </si>
  <si>
    <t xml:space="preserve">17:38.40</t>
  </si>
  <si>
    <t xml:space="preserve">46:19.94</t>
  </si>
  <si>
    <t xml:space="preserve">Kisasszonyfa</t>
  </si>
  <si>
    <t xml:space="preserve">18:00.50</t>
  </si>
  <si>
    <t xml:space="preserve">45:56.80</t>
  </si>
  <si>
    <t xml:space="preserve">Kisbabot</t>
  </si>
  <si>
    <t xml:space="preserve">17:24.92</t>
  </si>
  <si>
    <t xml:space="preserve">47:33.33</t>
  </si>
  <si>
    <t xml:space="preserve">Kisbágyon</t>
  </si>
  <si>
    <t xml:space="preserve">19:35.12</t>
  </si>
  <si>
    <t xml:space="preserve">47:49.47</t>
  </si>
  <si>
    <t xml:space="preserve">Kisbajcs</t>
  </si>
  <si>
    <t xml:space="preserve">17:40.84</t>
  </si>
  <si>
    <t xml:space="preserve">47:44.71</t>
  </si>
  <si>
    <t xml:space="preserve">Kisbajom</t>
  </si>
  <si>
    <t xml:space="preserve">17:29.20</t>
  </si>
  <si>
    <t xml:space="preserve">46:18.48</t>
  </si>
  <si>
    <t xml:space="preserve">Kisbárapáti</t>
  </si>
  <si>
    <t xml:space="preserve">17:51.97</t>
  </si>
  <si>
    <t xml:space="preserve">46:36.24</t>
  </si>
  <si>
    <t xml:space="preserve">Kisbárkány</t>
  </si>
  <si>
    <t xml:space="preserve">19:41.19</t>
  </si>
  <si>
    <t xml:space="preserve">48:01.00</t>
  </si>
  <si>
    <t xml:space="preserve">Kisbér</t>
  </si>
  <si>
    <t xml:space="preserve">18:02.20</t>
  </si>
  <si>
    <t xml:space="preserve">47:29.76</t>
  </si>
  <si>
    <t xml:space="preserve">Kisberény</t>
  </si>
  <si>
    <t xml:space="preserve">17:39.70</t>
  </si>
  <si>
    <t xml:space="preserve">46:38.30</t>
  </si>
  <si>
    <t xml:space="preserve">Kisberzseny</t>
  </si>
  <si>
    <t xml:space="preserve">17:16.04</t>
  </si>
  <si>
    <t xml:space="preserve">47:06.38</t>
  </si>
  <si>
    <t xml:space="preserve">Kisbeszterce</t>
  </si>
  <si>
    <t xml:space="preserve">18:01.77</t>
  </si>
  <si>
    <t xml:space="preserve">46:12.34</t>
  </si>
  <si>
    <t xml:space="preserve">Kisbodak</t>
  </si>
  <si>
    <t xml:space="preserve">17:25.19</t>
  </si>
  <si>
    <t xml:space="preserve">47:53.81</t>
  </si>
  <si>
    <t xml:space="preserve">Kisbucsa</t>
  </si>
  <si>
    <t xml:space="preserve">16:56.58</t>
  </si>
  <si>
    <t xml:space="preserve">46:49.16</t>
  </si>
  <si>
    <t xml:space="preserve">Kisbudmér</t>
  </si>
  <si>
    <t xml:space="preserve">18:26.96</t>
  </si>
  <si>
    <t xml:space="preserve">45:54.82</t>
  </si>
  <si>
    <t xml:space="preserve">Kiscsécs</t>
  </si>
  <si>
    <t xml:space="preserve">47:58.00</t>
  </si>
  <si>
    <t xml:space="preserve">Kiscsehi</t>
  </si>
  <si>
    <t xml:space="preserve">16:40.56</t>
  </si>
  <si>
    <t xml:space="preserve">46:31.18</t>
  </si>
  <si>
    <t xml:space="preserve">Kiscsősz</t>
  </si>
  <si>
    <t xml:space="preserve">17:16.82</t>
  </si>
  <si>
    <t xml:space="preserve">47:11.86</t>
  </si>
  <si>
    <t xml:space="preserve">Kisdér</t>
  </si>
  <si>
    <t xml:space="preserve">18:07.82</t>
  </si>
  <si>
    <t xml:space="preserve">45:56.46</t>
  </si>
  <si>
    <t xml:space="preserve">Kisdobsza</t>
  </si>
  <si>
    <t xml:space="preserve">17:39.43</t>
  </si>
  <si>
    <t xml:space="preserve">46:01.67</t>
  </si>
  <si>
    <t xml:space="preserve">Kisdombegyház</t>
  </si>
  <si>
    <t xml:space="preserve">21:05.91</t>
  </si>
  <si>
    <t xml:space="preserve">46:22.29</t>
  </si>
  <si>
    <t xml:space="preserve">Kisdorog</t>
  </si>
  <si>
    <t xml:space="preserve">18:29.86</t>
  </si>
  <si>
    <t xml:space="preserve">46:23.32</t>
  </si>
  <si>
    <t xml:space="preserve">Kisecset</t>
  </si>
  <si>
    <t xml:space="preserve">19:18.86</t>
  </si>
  <si>
    <t xml:space="preserve">47:56.28</t>
  </si>
  <si>
    <t xml:space="preserve">Kisfalud</t>
  </si>
  <si>
    <t xml:space="preserve">17:05.50</t>
  </si>
  <si>
    <t xml:space="preserve">Kisfüzes</t>
  </si>
  <si>
    <t xml:space="preserve">20:07.69</t>
  </si>
  <si>
    <t xml:space="preserve">47:59.32</t>
  </si>
  <si>
    <t xml:space="preserve">Kisgörbő</t>
  </si>
  <si>
    <t xml:space="preserve">17:09.52</t>
  </si>
  <si>
    <t xml:space="preserve">46:56.20</t>
  </si>
  <si>
    <t xml:space="preserve">Kisgyalán</t>
  </si>
  <si>
    <t xml:space="preserve">17:58.60</t>
  </si>
  <si>
    <t xml:space="preserve">Kisgyőr</t>
  </si>
  <si>
    <t xml:space="preserve">20:41.28</t>
  </si>
  <si>
    <t xml:space="preserve">48:00.67</t>
  </si>
  <si>
    <t xml:space="preserve">Kishajmás</t>
  </si>
  <si>
    <t xml:space="preserve">18:04.98</t>
  </si>
  <si>
    <t xml:space="preserve">46:12.09</t>
  </si>
  <si>
    <t xml:space="preserve">Kisharsány</t>
  </si>
  <si>
    <t xml:space="preserve">18:21.96</t>
  </si>
  <si>
    <t xml:space="preserve">45:51.57</t>
  </si>
  <si>
    <t xml:space="preserve">Kishartyán</t>
  </si>
  <si>
    <t xml:space="preserve">19:42.35</t>
  </si>
  <si>
    <t xml:space="preserve">48:05.08</t>
  </si>
  <si>
    <t xml:space="preserve">Kisherend</t>
  </si>
  <si>
    <t xml:space="preserve">18:20.02</t>
  </si>
  <si>
    <t xml:space="preserve">45:57.89</t>
  </si>
  <si>
    <t xml:space="preserve">Kishódos</t>
  </si>
  <si>
    <t xml:space="preserve">22:50.15</t>
  </si>
  <si>
    <t xml:space="preserve">47:58.27</t>
  </si>
  <si>
    <t xml:space="preserve">Kishuta</t>
  </si>
  <si>
    <t xml:space="preserve">21:28.92</t>
  </si>
  <si>
    <t xml:space="preserve">48:26.82</t>
  </si>
  <si>
    <t xml:space="preserve">Kisigmánd</t>
  </si>
  <si>
    <t xml:space="preserve">18:05.57</t>
  </si>
  <si>
    <t xml:space="preserve">47:39.16</t>
  </si>
  <si>
    <t xml:space="preserve">Kisjakabfalva</t>
  </si>
  <si>
    <t xml:space="preserve">18:26.24</t>
  </si>
  <si>
    <t xml:space="preserve">Kiskassa</t>
  </si>
  <si>
    <t xml:space="preserve">18:24.06</t>
  </si>
  <si>
    <t xml:space="preserve">45:57.17</t>
  </si>
  <si>
    <t xml:space="preserve">Kiskinizs</t>
  </si>
  <si>
    <t xml:space="preserve">21:02.24</t>
  </si>
  <si>
    <t xml:space="preserve">48:15.10</t>
  </si>
  <si>
    <t xml:space="preserve">Kiskorpád</t>
  </si>
  <si>
    <t xml:space="preserve">17:36.71</t>
  </si>
  <si>
    <t xml:space="preserve">46:21.18</t>
  </si>
  <si>
    <t xml:space="preserve">Kisköre</t>
  </si>
  <si>
    <t xml:space="preserve">47:29.90</t>
  </si>
  <si>
    <t xml:space="preserve">Kiskőrös</t>
  </si>
  <si>
    <t xml:space="preserve">19:10.54</t>
  </si>
  <si>
    <t xml:space="preserve">46:30.42</t>
  </si>
  <si>
    <t xml:space="preserve">Kiskunfélegyháza</t>
  </si>
  <si>
    <t xml:space="preserve">19:50.71</t>
  </si>
  <si>
    <t xml:space="preserve">46:42.72</t>
  </si>
  <si>
    <t xml:space="preserve">Kiskunhalas</t>
  </si>
  <si>
    <t xml:space="preserve">19:29.03</t>
  </si>
  <si>
    <t xml:space="preserve">46:26.03</t>
  </si>
  <si>
    <t xml:space="preserve">Kiskunlacháza</t>
  </si>
  <si>
    <t xml:space="preserve">19:00.43</t>
  </si>
  <si>
    <t xml:space="preserve">47:11.05</t>
  </si>
  <si>
    <t xml:space="preserve">Kiskunmajsa</t>
  </si>
  <si>
    <t xml:space="preserve">19:44.22</t>
  </si>
  <si>
    <t xml:space="preserve">Kiskutas</t>
  </si>
  <si>
    <t xml:space="preserve">16:47.94</t>
  </si>
  <si>
    <t xml:space="preserve">46:54.67</t>
  </si>
  <si>
    <t xml:space="preserve">Kisláng</t>
  </si>
  <si>
    <t xml:space="preserve">18:23.32</t>
  </si>
  <si>
    <t xml:space="preserve">Kisléta</t>
  </si>
  <si>
    <t xml:space="preserve">22:00.31</t>
  </si>
  <si>
    <t xml:space="preserve">47:50.07</t>
  </si>
  <si>
    <t xml:space="preserve">Kislippó</t>
  </si>
  <si>
    <t xml:space="preserve">18:32.09</t>
  </si>
  <si>
    <t xml:space="preserve">45:49.63</t>
  </si>
  <si>
    <t xml:space="preserve">Kislőd</t>
  </si>
  <si>
    <t xml:space="preserve">47:08.74</t>
  </si>
  <si>
    <t xml:space="preserve">Kismányok</t>
  </si>
  <si>
    <t xml:space="preserve">18:28.40</t>
  </si>
  <si>
    <t xml:space="preserve">46:16.38</t>
  </si>
  <si>
    <t xml:space="preserve">Kismarja</t>
  </si>
  <si>
    <t xml:space="preserve">21:49.26</t>
  </si>
  <si>
    <t xml:space="preserve">47:14.82</t>
  </si>
  <si>
    <t xml:space="preserve">Kismaros</t>
  </si>
  <si>
    <t xml:space="preserve">19:00.80</t>
  </si>
  <si>
    <t xml:space="preserve">47:49.58</t>
  </si>
  <si>
    <t xml:space="preserve">Kisnamény</t>
  </si>
  <si>
    <t xml:space="preserve">22:46.92</t>
  </si>
  <si>
    <t xml:space="preserve">48:06.26</t>
  </si>
  <si>
    <t xml:space="preserve">Kisnána</t>
  </si>
  <si>
    <t xml:space="preserve">20:08.92</t>
  </si>
  <si>
    <t xml:space="preserve">47:51.14</t>
  </si>
  <si>
    <t xml:space="preserve">Kisnémedi</t>
  </si>
  <si>
    <t xml:space="preserve">19:17.29</t>
  </si>
  <si>
    <t xml:space="preserve">47:44.37</t>
  </si>
  <si>
    <t xml:space="preserve">Kisnyárád</t>
  </si>
  <si>
    <t xml:space="preserve">18:33.99</t>
  </si>
  <si>
    <t xml:space="preserve">46:02.28</t>
  </si>
  <si>
    <t xml:space="preserve">Kisoroszi</t>
  </si>
  <si>
    <t xml:space="preserve">19:00.59</t>
  </si>
  <si>
    <t xml:space="preserve">47:48.51</t>
  </si>
  <si>
    <t xml:space="preserve">Kispalád</t>
  </si>
  <si>
    <t xml:space="preserve">22:50.28</t>
  </si>
  <si>
    <t xml:space="preserve">48:01.31</t>
  </si>
  <si>
    <t xml:space="preserve">Kispáli</t>
  </si>
  <si>
    <t xml:space="preserve">16:49.74</t>
  </si>
  <si>
    <t xml:space="preserve">Kispirit</t>
  </si>
  <si>
    <t xml:space="preserve">17:14.54</t>
  </si>
  <si>
    <t xml:space="preserve">47:11.89</t>
  </si>
  <si>
    <t xml:space="preserve">Kisrákos</t>
  </si>
  <si>
    <t xml:space="preserve">16:30.16</t>
  </si>
  <si>
    <t xml:space="preserve">46:51.49</t>
  </si>
  <si>
    <t xml:space="preserve">Kisrécse</t>
  </si>
  <si>
    <t xml:space="preserve">17:03.83</t>
  </si>
  <si>
    <t xml:space="preserve">Kisrozvágy</t>
  </si>
  <si>
    <t xml:space="preserve">21:56.35</t>
  </si>
  <si>
    <t xml:space="preserve">48:20.88</t>
  </si>
  <si>
    <t xml:space="preserve">Kissikátor</t>
  </si>
  <si>
    <t xml:space="preserve">20:07.82</t>
  </si>
  <si>
    <t xml:space="preserve">48:11.75</t>
  </si>
  <si>
    <t xml:space="preserve">Kissomlyó</t>
  </si>
  <si>
    <t xml:space="preserve">17:06.20</t>
  </si>
  <si>
    <t xml:space="preserve">47:08.68</t>
  </si>
  <si>
    <t xml:space="preserve">Kistamási</t>
  </si>
  <si>
    <t xml:space="preserve">17:43.36</t>
  </si>
  <si>
    <t xml:space="preserve">46:00.72</t>
  </si>
  <si>
    <t xml:space="preserve">Kistapolca</t>
  </si>
  <si>
    <t xml:space="preserve">18:23.11</t>
  </si>
  <si>
    <t xml:space="preserve">45:49.28</t>
  </si>
  <si>
    <t xml:space="preserve">Kistarcsa</t>
  </si>
  <si>
    <t xml:space="preserve">19:15.85</t>
  </si>
  <si>
    <t xml:space="preserve">Kistelek</t>
  </si>
  <si>
    <t xml:space="preserve">19:58.80</t>
  </si>
  <si>
    <t xml:space="preserve">46:28.17</t>
  </si>
  <si>
    <t xml:space="preserve">Kistokaj</t>
  </si>
  <si>
    <t xml:space="preserve">20:50.40</t>
  </si>
  <si>
    <t xml:space="preserve">48:02.37</t>
  </si>
  <si>
    <t xml:space="preserve">Kistolmács</t>
  </si>
  <si>
    <t xml:space="preserve">16:45.12</t>
  </si>
  <si>
    <t xml:space="preserve">46:29.23</t>
  </si>
  <si>
    <t xml:space="preserve">Kistormás</t>
  </si>
  <si>
    <t xml:space="preserve">18:34.01</t>
  </si>
  <si>
    <t xml:space="preserve">46:30.08</t>
  </si>
  <si>
    <t xml:space="preserve">Kistótfalu</t>
  </si>
  <si>
    <t xml:space="preserve">18:18.73</t>
  </si>
  <si>
    <t xml:space="preserve">45:54.51</t>
  </si>
  <si>
    <t xml:space="preserve">Kisújszállás</t>
  </si>
  <si>
    <t xml:space="preserve">20:48.65</t>
  </si>
  <si>
    <t xml:space="preserve">47:11.12</t>
  </si>
  <si>
    <t xml:space="preserve">Kisunyom</t>
  </si>
  <si>
    <t xml:space="preserve">47:08.72</t>
  </si>
  <si>
    <t xml:space="preserve">Kisvárda</t>
  </si>
  <si>
    <t xml:space="preserve">22:04.84</t>
  </si>
  <si>
    <t xml:space="preserve">48:13.36</t>
  </si>
  <si>
    <t xml:space="preserve">Kisvarsány</t>
  </si>
  <si>
    <t xml:space="preserve">Kisvásárhely</t>
  </si>
  <si>
    <t xml:space="preserve">17:12.00</t>
  </si>
  <si>
    <t xml:space="preserve">46:59.75</t>
  </si>
  <si>
    <t xml:space="preserve">Kisvaszar</t>
  </si>
  <si>
    <t xml:space="preserve">18:12.81</t>
  </si>
  <si>
    <t xml:space="preserve">46:16.55</t>
  </si>
  <si>
    <t xml:space="preserve">Kisvejke</t>
  </si>
  <si>
    <t xml:space="preserve">18:24.86</t>
  </si>
  <si>
    <t xml:space="preserve">46:22.92</t>
  </si>
  <si>
    <t xml:space="preserve">Kiszombor</t>
  </si>
  <si>
    <t xml:space="preserve">20:25.67</t>
  </si>
  <si>
    <t xml:space="preserve">46:11.18</t>
  </si>
  <si>
    <t xml:space="preserve">Kiszsidány</t>
  </si>
  <si>
    <t xml:space="preserve">16:38.41</t>
  </si>
  <si>
    <t xml:space="preserve">47:24.62</t>
  </si>
  <si>
    <t xml:space="preserve">Kisszállás</t>
  </si>
  <si>
    <t xml:space="preserve">19:29.49</t>
  </si>
  <si>
    <t xml:space="preserve">46:16.82</t>
  </si>
  <si>
    <t xml:space="preserve">Kisszékely</t>
  </si>
  <si>
    <t xml:space="preserve">18:32.36</t>
  </si>
  <si>
    <t xml:space="preserve">46:40.91</t>
  </si>
  <si>
    <t xml:space="preserve">Kisszekeres</t>
  </si>
  <si>
    <t xml:space="preserve">22:38.74</t>
  </si>
  <si>
    <t xml:space="preserve">47:58.60</t>
  </si>
  <si>
    <t xml:space="preserve">Kisszentmárton</t>
  </si>
  <si>
    <t xml:space="preserve">18:01.53</t>
  </si>
  <si>
    <t xml:space="preserve">45:49.45</t>
  </si>
  <si>
    <t xml:space="preserve">Kissziget</t>
  </si>
  <si>
    <t xml:space="preserve">16:39.94</t>
  </si>
  <si>
    <t xml:space="preserve">46:37.40</t>
  </si>
  <si>
    <t xml:space="preserve">Kisszőlős</t>
  </si>
  <si>
    <t xml:space="preserve">17:19.84</t>
  </si>
  <si>
    <t xml:space="preserve">47:11.90</t>
  </si>
  <si>
    <t xml:space="preserve">Klárafalva</t>
  </si>
  <si>
    <t xml:space="preserve">20:19.54</t>
  </si>
  <si>
    <t xml:space="preserve">46:13.28</t>
  </si>
  <si>
    <t xml:space="preserve">Kocs</t>
  </si>
  <si>
    <t xml:space="preserve">18:12.83</t>
  </si>
  <si>
    <t xml:space="preserve">47:36.47</t>
  </si>
  <si>
    <t xml:space="preserve">Kocsér</t>
  </si>
  <si>
    <t xml:space="preserve">19:55.32</t>
  </si>
  <si>
    <t xml:space="preserve">47:00.09</t>
  </si>
  <si>
    <t xml:space="preserve">Kocsola</t>
  </si>
  <si>
    <t xml:space="preserve">18:10.90</t>
  </si>
  <si>
    <t xml:space="preserve">46:31.68</t>
  </si>
  <si>
    <t xml:space="preserve">Kocsord</t>
  </si>
  <si>
    <t xml:space="preserve">22:22.97</t>
  </si>
  <si>
    <t xml:space="preserve">47:56.40</t>
  </si>
  <si>
    <t xml:space="preserve">Kóka</t>
  </si>
  <si>
    <t xml:space="preserve">19:34.92</t>
  </si>
  <si>
    <t xml:space="preserve">47:29.13</t>
  </si>
  <si>
    <t xml:space="preserve">Kokad</t>
  </si>
  <si>
    <t xml:space="preserve">21:56.01</t>
  </si>
  <si>
    <t xml:space="preserve">47:24.39</t>
  </si>
  <si>
    <t xml:space="preserve">Kolontár</t>
  </si>
  <si>
    <t xml:space="preserve">17:28.63</t>
  </si>
  <si>
    <t xml:space="preserve">47:05.19</t>
  </si>
  <si>
    <t xml:space="preserve">Komádi</t>
  </si>
  <si>
    <t xml:space="preserve">21:29.83</t>
  </si>
  <si>
    <t xml:space="preserve">47:00.26</t>
  </si>
  <si>
    <t xml:space="preserve">Komárom</t>
  </si>
  <si>
    <t xml:space="preserve">18:07.29</t>
  </si>
  <si>
    <t xml:space="preserve">47:44.42</t>
  </si>
  <si>
    <t xml:space="preserve">Komjáti</t>
  </si>
  <si>
    <t xml:space="preserve">20:45.78</t>
  </si>
  <si>
    <t xml:space="preserve">48:32.73</t>
  </si>
  <si>
    <t xml:space="preserve">Komló</t>
  </si>
  <si>
    <t xml:space="preserve">18:15.72</t>
  </si>
  <si>
    <t xml:space="preserve">Komlódtótfalu</t>
  </si>
  <si>
    <t xml:space="preserve">22:42.25</t>
  </si>
  <si>
    <t xml:space="preserve">47:50.59</t>
  </si>
  <si>
    <t xml:space="preserve">Komlósd</t>
  </si>
  <si>
    <t xml:space="preserve">17:23.22</t>
  </si>
  <si>
    <t xml:space="preserve">46:01.09</t>
  </si>
  <si>
    <t xml:space="preserve">Komlóska</t>
  </si>
  <si>
    <t xml:space="preserve">21:27.81</t>
  </si>
  <si>
    <t xml:space="preserve">48:20.58</t>
  </si>
  <si>
    <t xml:space="preserve">Komoró</t>
  </si>
  <si>
    <t xml:space="preserve">22:07.04</t>
  </si>
  <si>
    <t xml:space="preserve">48:18.24</t>
  </si>
  <si>
    <t xml:space="preserve">Kompolt</t>
  </si>
  <si>
    <t xml:space="preserve">20:14.92</t>
  </si>
  <si>
    <t xml:space="preserve">47:44.56</t>
  </si>
  <si>
    <t xml:space="preserve">Kondó</t>
  </si>
  <si>
    <t xml:space="preserve">20:38.68</t>
  </si>
  <si>
    <t xml:space="preserve">48:11.28</t>
  </si>
  <si>
    <t xml:space="preserve">Kondorfa</t>
  </si>
  <si>
    <t xml:space="preserve">16:23.87</t>
  </si>
  <si>
    <t xml:space="preserve">46:53.81</t>
  </si>
  <si>
    <t xml:space="preserve">Kondoros</t>
  </si>
  <si>
    <t xml:space="preserve">20:47.95</t>
  </si>
  <si>
    <t xml:space="preserve">46:45.47</t>
  </si>
  <si>
    <t xml:space="preserve">Kóny</t>
  </si>
  <si>
    <t xml:space="preserve">17:21.66</t>
  </si>
  <si>
    <t xml:space="preserve">47:37.92</t>
  </si>
  <si>
    <t xml:space="preserve">Konyár</t>
  </si>
  <si>
    <t xml:space="preserve">21:40.26</t>
  </si>
  <si>
    <t xml:space="preserve">47:19.17</t>
  </si>
  <si>
    <t xml:space="preserve">Kópháza</t>
  </si>
  <si>
    <t xml:space="preserve">16:38.66</t>
  </si>
  <si>
    <t xml:space="preserve">47:38.18</t>
  </si>
  <si>
    <t xml:space="preserve">Koppányszántó</t>
  </si>
  <si>
    <t xml:space="preserve">18:06.27</t>
  </si>
  <si>
    <t xml:space="preserve">46:35.65</t>
  </si>
  <si>
    <t xml:space="preserve">Korlát</t>
  </si>
  <si>
    <t xml:space="preserve">21:14.74</t>
  </si>
  <si>
    <t xml:space="preserve">Koroncó</t>
  </si>
  <si>
    <t xml:space="preserve">17:31.71</t>
  </si>
  <si>
    <t xml:space="preserve">47:36.05</t>
  </si>
  <si>
    <t xml:space="preserve">Kórós</t>
  </si>
  <si>
    <t xml:space="preserve">18:05.17</t>
  </si>
  <si>
    <t xml:space="preserve">45:52.02</t>
  </si>
  <si>
    <t xml:space="preserve">Kosd</t>
  </si>
  <si>
    <t xml:space="preserve">19:10.83</t>
  </si>
  <si>
    <t xml:space="preserve">47:48.26</t>
  </si>
  <si>
    <t xml:space="preserve">Kóspallag</t>
  </si>
  <si>
    <t xml:space="preserve">18:56.17</t>
  </si>
  <si>
    <t xml:space="preserve">47:52.46</t>
  </si>
  <si>
    <t xml:space="preserve">Kótaj</t>
  </si>
  <si>
    <t xml:space="preserve">21:42.01</t>
  </si>
  <si>
    <t xml:space="preserve">48:03.14</t>
  </si>
  <si>
    <t xml:space="preserve">Kovácshida</t>
  </si>
  <si>
    <t xml:space="preserve">18:11.23</t>
  </si>
  <si>
    <t xml:space="preserve">Kovácsszénája</t>
  </si>
  <si>
    <t xml:space="preserve">18:06.68</t>
  </si>
  <si>
    <t xml:space="preserve">46:10.33</t>
  </si>
  <si>
    <t xml:space="preserve">Kovácsvágás</t>
  </si>
  <si>
    <t xml:space="preserve">21:31.72</t>
  </si>
  <si>
    <t xml:space="preserve">48:27.29</t>
  </si>
  <si>
    <t xml:space="preserve">Kozárd</t>
  </si>
  <si>
    <t xml:space="preserve">19:37.16</t>
  </si>
  <si>
    <t xml:space="preserve">47:54.91</t>
  </si>
  <si>
    <t xml:space="preserve">Kozármisleny</t>
  </si>
  <si>
    <t xml:space="preserve">18:17.43</t>
  </si>
  <si>
    <t xml:space="preserve">46:02.53</t>
  </si>
  <si>
    <t xml:space="preserve">Kozmadombja</t>
  </si>
  <si>
    <t xml:space="preserve">16:33.26</t>
  </si>
  <si>
    <t xml:space="preserve">46:46.04</t>
  </si>
  <si>
    <t xml:space="preserve">Köblény</t>
  </si>
  <si>
    <t xml:space="preserve">18:18.34</t>
  </si>
  <si>
    <t xml:space="preserve">46:17.67</t>
  </si>
  <si>
    <t xml:space="preserve">Köcsk</t>
  </si>
  <si>
    <t xml:space="preserve">17:05.92</t>
  </si>
  <si>
    <t xml:space="preserve">Kökény</t>
  </si>
  <si>
    <t xml:space="preserve">18:12.43</t>
  </si>
  <si>
    <t xml:space="preserve">45:59.90</t>
  </si>
  <si>
    <t xml:space="preserve">Kőkút</t>
  </si>
  <si>
    <t xml:space="preserve">17:34.59</t>
  </si>
  <si>
    <t xml:space="preserve">46:11.54</t>
  </si>
  <si>
    <t xml:space="preserve">Kölcse</t>
  </si>
  <si>
    <t xml:space="preserve">22:42.73</t>
  </si>
  <si>
    <t xml:space="preserve">Kölesd</t>
  </si>
  <si>
    <t xml:space="preserve">46:30.58</t>
  </si>
  <si>
    <t xml:space="preserve">Kölked</t>
  </si>
  <si>
    <t xml:space="preserve">18:42.48</t>
  </si>
  <si>
    <t xml:space="preserve">45:56.96</t>
  </si>
  <si>
    <t xml:space="preserve">Kömlő</t>
  </si>
  <si>
    <t xml:space="preserve">20:26.71</t>
  </si>
  <si>
    <t xml:space="preserve">47:36.03</t>
  </si>
  <si>
    <t xml:space="preserve">Kömlőd</t>
  </si>
  <si>
    <t xml:space="preserve">18:15.70</t>
  </si>
  <si>
    <t xml:space="preserve">47:32.84</t>
  </si>
  <si>
    <t xml:space="preserve">Kömörő</t>
  </si>
  <si>
    <t xml:space="preserve">22:35.90</t>
  </si>
  <si>
    <t xml:space="preserve">48:01.47</t>
  </si>
  <si>
    <t xml:space="preserve">Kömpöc</t>
  </si>
  <si>
    <t xml:space="preserve">46:27.89</t>
  </si>
  <si>
    <t xml:space="preserve">Körmend</t>
  </si>
  <si>
    <t xml:space="preserve">16:36.11</t>
  </si>
  <si>
    <t xml:space="preserve">47:00.84</t>
  </si>
  <si>
    <t xml:space="preserve">Környe</t>
  </si>
  <si>
    <t xml:space="preserve">18:20.00</t>
  </si>
  <si>
    <t xml:space="preserve">Köröm</t>
  </si>
  <si>
    <t xml:space="preserve">20:57.13</t>
  </si>
  <si>
    <t xml:space="preserve">47:59.00</t>
  </si>
  <si>
    <t xml:space="preserve">Kőröshegy</t>
  </si>
  <si>
    <t xml:space="preserve">17:53.96</t>
  </si>
  <si>
    <t xml:space="preserve">46:49.86</t>
  </si>
  <si>
    <t xml:space="preserve">Körösladány</t>
  </si>
  <si>
    <t xml:space="preserve">21:04.79</t>
  </si>
  <si>
    <t xml:space="preserve">46:57.75</t>
  </si>
  <si>
    <t xml:space="preserve">Körösnagyharsány</t>
  </si>
  <si>
    <t xml:space="preserve">21:38.60</t>
  </si>
  <si>
    <t xml:space="preserve">Köröstarcsa</t>
  </si>
  <si>
    <t xml:space="preserve">21:01.54</t>
  </si>
  <si>
    <t xml:space="preserve">46:52.70</t>
  </si>
  <si>
    <t xml:space="preserve">Kőröstetétlen</t>
  </si>
  <si>
    <t xml:space="preserve">20:01.52</t>
  </si>
  <si>
    <t xml:space="preserve">47:06.11</t>
  </si>
  <si>
    <t xml:space="preserve">Körösújfalu</t>
  </si>
  <si>
    <t xml:space="preserve">21:24.03</t>
  </si>
  <si>
    <t xml:space="preserve">46:57.98</t>
  </si>
  <si>
    <t xml:space="preserve">Körösszakál</t>
  </si>
  <si>
    <t xml:space="preserve">21:35.65</t>
  </si>
  <si>
    <t xml:space="preserve">47:01.20</t>
  </si>
  <si>
    <t xml:space="preserve">Körösszegapáti</t>
  </si>
  <si>
    <t xml:space="preserve">21:38.13</t>
  </si>
  <si>
    <t xml:space="preserve">47:02.44</t>
  </si>
  <si>
    <t xml:space="preserve">Kőszárhegy</t>
  </si>
  <si>
    <t xml:space="preserve">18:20.62</t>
  </si>
  <si>
    <t xml:space="preserve">47:05.71</t>
  </si>
  <si>
    <t xml:space="preserve">Kőszeg</t>
  </si>
  <si>
    <t xml:space="preserve">16:32.91</t>
  </si>
  <si>
    <t xml:space="preserve">47:23.43</t>
  </si>
  <si>
    <t xml:space="preserve">Kőszegdoroszló</t>
  </si>
  <si>
    <t xml:space="preserve">16:32.60</t>
  </si>
  <si>
    <t xml:space="preserve">47:20.75</t>
  </si>
  <si>
    <t xml:space="preserve">Kőszegpaty</t>
  </si>
  <si>
    <t xml:space="preserve">16:39.06</t>
  </si>
  <si>
    <t xml:space="preserve">Kőszegszerdahely</t>
  </si>
  <si>
    <t xml:space="preserve">16:31.09</t>
  </si>
  <si>
    <t xml:space="preserve">47:20.48</t>
  </si>
  <si>
    <t xml:space="preserve">Kötcse</t>
  </si>
  <si>
    <t xml:space="preserve">17:10.34</t>
  </si>
  <si>
    <t xml:space="preserve">46:15.10</t>
  </si>
  <si>
    <t xml:space="preserve">Kötegyán</t>
  </si>
  <si>
    <t xml:space="preserve">21:28.63</t>
  </si>
  <si>
    <t xml:space="preserve">46:44.38</t>
  </si>
  <si>
    <t xml:space="preserve">Kőtelek</t>
  </si>
  <si>
    <t xml:space="preserve">20:26.64</t>
  </si>
  <si>
    <t xml:space="preserve">47:20.19</t>
  </si>
  <si>
    <t xml:space="preserve">Kővágóörs</t>
  </si>
  <si>
    <t xml:space="preserve">17:36.08</t>
  </si>
  <si>
    <t xml:space="preserve">46:50.98</t>
  </si>
  <si>
    <t xml:space="preserve">Kővágószőlős</t>
  </si>
  <si>
    <t xml:space="preserve">18:07.55</t>
  </si>
  <si>
    <t xml:space="preserve">46:05.02</t>
  </si>
  <si>
    <t xml:space="preserve">Kővágótőttős</t>
  </si>
  <si>
    <t xml:space="preserve">18:06.16</t>
  </si>
  <si>
    <t xml:space="preserve">Kövegy</t>
  </si>
  <si>
    <t xml:space="preserve">20:41.25</t>
  </si>
  <si>
    <t xml:space="preserve">46:13.48</t>
  </si>
  <si>
    <t xml:space="preserve">Köveskál</t>
  </si>
  <si>
    <t xml:space="preserve">17:36.43</t>
  </si>
  <si>
    <t xml:space="preserve">46:52.99</t>
  </si>
  <si>
    <t xml:space="preserve">Krasznokvajda</t>
  </si>
  <si>
    <t xml:space="preserve">20:58.31</t>
  </si>
  <si>
    <t xml:space="preserve">48:28.24</t>
  </si>
  <si>
    <t xml:space="preserve">Kulcs</t>
  </si>
  <si>
    <t xml:space="preserve">18:54.86</t>
  </si>
  <si>
    <t xml:space="preserve">47:03.40</t>
  </si>
  <si>
    <t xml:space="preserve">Kunadacs</t>
  </si>
  <si>
    <t xml:space="preserve">19:17.32</t>
  </si>
  <si>
    <t xml:space="preserve">46:57.31</t>
  </si>
  <si>
    <t xml:space="preserve">Kunágota</t>
  </si>
  <si>
    <t xml:space="preserve">21:02.94</t>
  </si>
  <si>
    <t xml:space="preserve">Kunbaja</t>
  </si>
  <si>
    <t xml:space="preserve">19:25.38</t>
  </si>
  <si>
    <t xml:space="preserve">Kunbaracs</t>
  </si>
  <si>
    <t xml:space="preserve">19:24.31</t>
  </si>
  <si>
    <t xml:space="preserve">46:59.33</t>
  </si>
  <si>
    <t xml:space="preserve">Kuncsorba</t>
  </si>
  <si>
    <t xml:space="preserve">20:33.43</t>
  </si>
  <si>
    <t xml:space="preserve">47:07.57</t>
  </si>
  <si>
    <t xml:space="preserve">Kunfehértó</t>
  </si>
  <si>
    <t xml:space="preserve">19:24.93</t>
  </si>
  <si>
    <t xml:space="preserve">Kunhegyes</t>
  </si>
  <si>
    <t xml:space="preserve">20:37.90</t>
  </si>
  <si>
    <t xml:space="preserve">47:22.05</t>
  </si>
  <si>
    <t xml:space="preserve">Kunmadaras</t>
  </si>
  <si>
    <t xml:space="preserve">20:47.92</t>
  </si>
  <si>
    <t xml:space="preserve">Kunpeszér</t>
  </si>
  <si>
    <t xml:space="preserve">19:16.60</t>
  </si>
  <si>
    <t xml:space="preserve">47:03.71</t>
  </si>
  <si>
    <t xml:space="preserve">Kunszállás</t>
  </si>
  <si>
    <t xml:space="preserve">19:45.30</t>
  </si>
  <si>
    <t xml:space="preserve">46:45.85</t>
  </si>
  <si>
    <t xml:space="preserve">Kunszentmárton</t>
  </si>
  <si>
    <t xml:space="preserve">20:17.20</t>
  </si>
  <si>
    <t xml:space="preserve">46:50.22</t>
  </si>
  <si>
    <t xml:space="preserve">Kunszentmiklós</t>
  </si>
  <si>
    <t xml:space="preserve">19:07.44</t>
  </si>
  <si>
    <t xml:space="preserve">47:01.61</t>
  </si>
  <si>
    <t xml:space="preserve">Kunsziget</t>
  </si>
  <si>
    <t xml:space="preserve">17:31.19</t>
  </si>
  <si>
    <t xml:space="preserve">Kup</t>
  </si>
  <si>
    <t xml:space="preserve">17:27.96</t>
  </si>
  <si>
    <t xml:space="preserve">47:14.93</t>
  </si>
  <si>
    <t xml:space="preserve">Kupa</t>
  </si>
  <si>
    <t xml:space="preserve">20:54.94</t>
  </si>
  <si>
    <t xml:space="preserve">48:19.95</t>
  </si>
  <si>
    <t xml:space="preserve">Kurd</t>
  </si>
  <si>
    <t xml:space="preserve">18:18.97</t>
  </si>
  <si>
    <t xml:space="preserve">46:26.88</t>
  </si>
  <si>
    <t xml:space="preserve">Kurityán</t>
  </si>
  <si>
    <t xml:space="preserve">20:37.64</t>
  </si>
  <si>
    <t xml:space="preserve">48:18.63</t>
  </si>
  <si>
    <t xml:space="preserve">Kustánszeg</t>
  </si>
  <si>
    <t xml:space="preserve">16:40.83</t>
  </si>
  <si>
    <t xml:space="preserve">46:47.10</t>
  </si>
  <si>
    <t xml:space="preserve">Kutas</t>
  </si>
  <si>
    <t xml:space="preserve">46:19.96</t>
  </si>
  <si>
    <t xml:space="preserve">Kutasó</t>
  </si>
  <si>
    <t xml:space="preserve">19:32.58</t>
  </si>
  <si>
    <t xml:space="preserve">47:56.84</t>
  </si>
  <si>
    <t xml:space="preserve">Kübekháza</t>
  </si>
  <si>
    <t xml:space="preserve">20:16.67</t>
  </si>
  <si>
    <t xml:space="preserve">46:09.04</t>
  </si>
  <si>
    <t xml:space="preserve">Külsősárd</t>
  </si>
  <si>
    <t xml:space="preserve">16:29.12</t>
  </si>
  <si>
    <t xml:space="preserve">46:37.72</t>
  </si>
  <si>
    <t xml:space="preserve">Külsővat</t>
  </si>
  <si>
    <t xml:space="preserve">17:13.41</t>
  </si>
  <si>
    <t xml:space="preserve">47:17.83</t>
  </si>
  <si>
    <t xml:space="preserve">Küngös</t>
  </si>
  <si>
    <t xml:space="preserve">18:10.40</t>
  </si>
  <si>
    <t xml:space="preserve">47:03.96</t>
  </si>
  <si>
    <t xml:space="preserve">Lábatlan</t>
  </si>
  <si>
    <t xml:space="preserve">18:29.62</t>
  </si>
  <si>
    <t xml:space="preserve">47:44.62</t>
  </si>
  <si>
    <t xml:space="preserve">Lábod</t>
  </si>
  <si>
    <t xml:space="preserve">17:27.28</t>
  </si>
  <si>
    <t xml:space="preserve">46:12.32</t>
  </si>
  <si>
    <t xml:space="preserve">Lácacséke</t>
  </si>
  <si>
    <t xml:space="preserve">21:59.49</t>
  </si>
  <si>
    <t xml:space="preserve">48:21.97</t>
  </si>
  <si>
    <t xml:space="preserve">Lad</t>
  </si>
  <si>
    <t xml:space="preserve">17:38.87</t>
  </si>
  <si>
    <t xml:space="preserve">46:08.69</t>
  </si>
  <si>
    <t xml:space="preserve">Ladánybene</t>
  </si>
  <si>
    <t xml:space="preserve">19:27.52</t>
  </si>
  <si>
    <t xml:space="preserve">47:02.14</t>
  </si>
  <si>
    <t xml:space="preserve">Ládbesenyő</t>
  </si>
  <si>
    <t xml:space="preserve">20:47.29</t>
  </si>
  <si>
    <t xml:space="preserve">48:20.65</t>
  </si>
  <si>
    <t xml:space="preserve">Lajoskomárom</t>
  </si>
  <si>
    <t xml:space="preserve">18:20.44</t>
  </si>
  <si>
    <t xml:space="preserve">46:50.60</t>
  </si>
  <si>
    <t xml:space="preserve">Lajosmizse</t>
  </si>
  <si>
    <t xml:space="preserve">19:33.39</t>
  </si>
  <si>
    <t xml:space="preserve">Lak</t>
  </si>
  <si>
    <t xml:space="preserve">20:52.22</t>
  </si>
  <si>
    <t xml:space="preserve">48:20.91</t>
  </si>
  <si>
    <t xml:space="preserve">Lakhegy</t>
  </si>
  <si>
    <t xml:space="preserve">16:49.97</t>
  </si>
  <si>
    <t xml:space="preserve">46:57.33</t>
  </si>
  <si>
    <t xml:space="preserve">Lakitelek</t>
  </si>
  <si>
    <t xml:space="preserve">19:59.67</t>
  </si>
  <si>
    <t xml:space="preserve">46:52.56</t>
  </si>
  <si>
    <t xml:space="preserve">Lakócsa</t>
  </si>
  <si>
    <t xml:space="preserve">17:41.69</t>
  </si>
  <si>
    <t xml:space="preserve">45:53.68</t>
  </si>
  <si>
    <t xml:space="preserve">Lánycsók</t>
  </si>
  <si>
    <t xml:space="preserve">46:00.43</t>
  </si>
  <si>
    <t xml:space="preserve">Lápafő</t>
  </si>
  <si>
    <t xml:space="preserve">18:03.65</t>
  </si>
  <si>
    <t xml:space="preserve">Lapáncsa</t>
  </si>
  <si>
    <t xml:space="preserve">18:29.94</t>
  </si>
  <si>
    <t xml:space="preserve">45:49.15</t>
  </si>
  <si>
    <t xml:space="preserve">Laskod</t>
  </si>
  <si>
    <t xml:space="preserve">22:02.52</t>
  </si>
  <si>
    <t xml:space="preserve">48:03.15</t>
  </si>
  <si>
    <t xml:space="preserve">Lasztonya</t>
  </si>
  <si>
    <t xml:space="preserve">16:43.06</t>
  </si>
  <si>
    <t xml:space="preserve">46:33.46</t>
  </si>
  <si>
    <t xml:space="preserve">Látrány</t>
  </si>
  <si>
    <t xml:space="preserve">17:44.84</t>
  </si>
  <si>
    <t xml:space="preserve">46:44.83</t>
  </si>
  <si>
    <t xml:space="preserve">Lázi</t>
  </si>
  <si>
    <t xml:space="preserve">Leányfalu</t>
  </si>
  <si>
    <t xml:space="preserve">19:05.08</t>
  </si>
  <si>
    <t xml:space="preserve">47:43.03</t>
  </si>
  <si>
    <t xml:space="preserve">Leányvár</t>
  </si>
  <si>
    <t xml:space="preserve">18:46.18</t>
  </si>
  <si>
    <t xml:space="preserve">47:40.83</t>
  </si>
  <si>
    <t xml:space="preserve">Lébény</t>
  </si>
  <si>
    <t xml:space="preserve">17:23.28</t>
  </si>
  <si>
    <t xml:space="preserve">47:44.08</t>
  </si>
  <si>
    <t xml:space="preserve">Legénd</t>
  </si>
  <si>
    <t xml:space="preserve">19:18.85</t>
  </si>
  <si>
    <t xml:space="preserve">47:52.65</t>
  </si>
  <si>
    <t xml:space="preserve">Legyesbénye</t>
  </si>
  <si>
    <t xml:space="preserve">21:09.28</t>
  </si>
  <si>
    <t xml:space="preserve">48:09.48</t>
  </si>
  <si>
    <t xml:space="preserve">Léh</t>
  </si>
  <si>
    <t xml:space="preserve">20:58.90</t>
  </si>
  <si>
    <t xml:space="preserve">48:17.45</t>
  </si>
  <si>
    <t xml:space="preserve">Lénárddaróc</t>
  </si>
  <si>
    <t xml:space="preserve">20:22.31</t>
  </si>
  <si>
    <t xml:space="preserve">48:08.88</t>
  </si>
  <si>
    <t xml:space="preserve">Lendvadedes</t>
  </si>
  <si>
    <t xml:space="preserve">16:30.56</t>
  </si>
  <si>
    <t xml:space="preserve">46:34.84</t>
  </si>
  <si>
    <t xml:space="preserve">Lendvajakabfa</t>
  </si>
  <si>
    <t xml:space="preserve">16:26.57</t>
  </si>
  <si>
    <t xml:space="preserve">46:40.52</t>
  </si>
  <si>
    <t xml:space="preserve">Lengyel</t>
  </si>
  <si>
    <t xml:space="preserve">18:22.09</t>
  </si>
  <si>
    <t xml:space="preserve">46:22.70</t>
  </si>
  <si>
    <t xml:space="preserve">Lengyeltóti</t>
  </si>
  <si>
    <t xml:space="preserve">17:38.23</t>
  </si>
  <si>
    <t xml:space="preserve">46:40.06</t>
  </si>
  <si>
    <t xml:space="preserve">Lenti</t>
  </si>
  <si>
    <t xml:space="preserve">16:32.57</t>
  </si>
  <si>
    <t xml:space="preserve">46:37.48</t>
  </si>
  <si>
    <t xml:space="preserve">Lepsény</t>
  </si>
  <si>
    <t xml:space="preserve">18:14.42</t>
  </si>
  <si>
    <t xml:space="preserve">Lesencefalu</t>
  </si>
  <si>
    <t xml:space="preserve">17:20.71</t>
  </si>
  <si>
    <t xml:space="preserve">46:50.70</t>
  </si>
  <si>
    <t xml:space="preserve">Lesenceistvánd</t>
  </si>
  <si>
    <t xml:space="preserve">17:21.59</t>
  </si>
  <si>
    <t xml:space="preserve">46:52.23</t>
  </si>
  <si>
    <t xml:space="preserve">Lesencetomaj</t>
  </si>
  <si>
    <t xml:space="preserve">17:21.92</t>
  </si>
  <si>
    <t xml:space="preserve">Létavértes</t>
  </si>
  <si>
    <t xml:space="preserve">21:52.97</t>
  </si>
  <si>
    <t xml:space="preserve">47:23.00</t>
  </si>
  <si>
    <t xml:space="preserve">Letenye</t>
  </si>
  <si>
    <t xml:space="preserve">16:43.63</t>
  </si>
  <si>
    <t xml:space="preserve">46:25.82</t>
  </si>
  <si>
    <t xml:space="preserve">Letkés</t>
  </si>
  <si>
    <t xml:space="preserve">18:46.57</t>
  </si>
  <si>
    <t xml:space="preserve">47:53.11</t>
  </si>
  <si>
    <t xml:space="preserve">Levél</t>
  </si>
  <si>
    <t xml:space="preserve">17:12.21</t>
  </si>
  <si>
    <t xml:space="preserve">47:53.67</t>
  </si>
  <si>
    <t xml:space="preserve">Levelek</t>
  </si>
  <si>
    <t xml:space="preserve">21:59.21</t>
  </si>
  <si>
    <t xml:space="preserve">Libickozma</t>
  </si>
  <si>
    <t xml:space="preserve">17:32.06</t>
  </si>
  <si>
    <t xml:space="preserve">Lickóvadamos</t>
  </si>
  <si>
    <t xml:space="preserve">16:46.29</t>
  </si>
  <si>
    <t xml:space="preserve">46:44.79</t>
  </si>
  <si>
    <t xml:space="preserve">Liget</t>
  </si>
  <si>
    <t xml:space="preserve">18:11.56</t>
  </si>
  <si>
    <t xml:space="preserve">46:14.09</t>
  </si>
  <si>
    <t xml:space="preserve">Ligetfalva</t>
  </si>
  <si>
    <t xml:space="preserve">17:03.71</t>
  </si>
  <si>
    <t xml:space="preserve">46:49.48</t>
  </si>
  <si>
    <t xml:space="preserve">Lipót</t>
  </si>
  <si>
    <t xml:space="preserve">17:27.89</t>
  </si>
  <si>
    <t xml:space="preserve">47:51.75</t>
  </si>
  <si>
    <t xml:space="preserve">Lippó</t>
  </si>
  <si>
    <t xml:space="preserve">18:34.28</t>
  </si>
  <si>
    <t xml:space="preserve">45:51.94</t>
  </si>
  <si>
    <t xml:space="preserve">Liptód</t>
  </si>
  <si>
    <t xml:space="preserve">46:02.75</t>
  </si>
  <si>
    <t xml:space="preserve">Lispeszentadorján</t>
  </si>
  <si>
    <t xml:space="preserve">16:41.87</t>
  </si>
  <si>
    <t xml:space="preserve">46:32.56</t>
  </si>
  <si>
    <t xml:space="preserve">Liszó</t>
  </si>
  <si>
    <t xml:space="preserve">17:00.24</t>
  </si>
  <si>
    <t xml:space="preserve">46:22.21</t>
  </si>
  <si>
    <t xml:space="preserve">Litér</t>
  </si>
  <si>
    <t xml:space="preserve">18:00.49</t>
  </si>
  <si>
    <t xml:space="preserve">47:05.91</t>
  </si>
  <si>
    <t xml:space="preserve">Litka</t>
  </si>
  <si>
    <t xml:space="preserve">21:09.73</t>
  </si>
  <si>
    <t xml:space="preserve">Litke</t>
  </si>
  <si>
    <t xml:space="preserve">19:36.15</t>
  </si>
  <si>
    <t xml:space="preserve">48:12.63</t>
  </si>
  <si>
    <t xml:space="preserve">Lócs</t>
  </si>
  <si>
    <t xml:space="preserve">16:48.71</t>
  </si>
  <si>
    <t xml:space="preserve">47:24.23</t>
  </si>
  <si>
    <t xml:space="preserve">Lókút</t>
  </si>
  <si>
    <t xml:space="preserve">17:52.20</t>
  </si>
  <si>
    <t xml:space="preserve">47:12.34</t>
  </si>
  <si>
    <t xml:space="preserve">Lónya</t>
  </si>
  <si>
    <t xml:space="preserve">22:16.00</t>
  </si>
  <si>
    <t xml:space="preserve">48:19.63</t>
  </si>
  <si>
    <t xml:space="preserve">Lórév</t>
  </si>
  <si>
    <t xml:space="preserve">18:53.99</t>
  </si>
  <si>
    <t xml:space="preserve">47:06.96</t>
  </si>
  <si>
    <t xml:space="preserve">Lothárd</t>
  </si>
  <si>
    <t xml:space="preserve">18:21.25</t>
  </si>
  <si>
    <t xml:space="preserve">46:00.04</t>
  </si>
  <si>
    <t xml:space="preserve">Lovas</t>
  </si>
  <si>
    <t xml:space="preserve">17:57.65</t>
  </si>
  <si>
    <t xml:space="preserve">46:59.64</t>
  </si>
  <si>
    <t xml:space="preserve">Lovasberény</t>
  </si>
  <si>
    <t xml:space="preserve">18:22.00</t>
  </si>
  <si>
    <t xml:space="preserve">Lovászhetény</t>
  </si>
  <si>
    <t xml:space="preserve">18:28.57</t>
  </si>
  <si>
    <t xml:space="preserve">46:09.46</t>
  </si>
  <si>
    <t xml:space="preserve">Lovászi</t>
  </si>
  <si>
    <t xml:space="preserve">46:33.12</t>
  </si>
  <si>
    <t xml:space="preserve">Lovászpatona</t>
  </si>
  <si>
    <t xml:space="preserve">17:37.58</t>
  </si>
  <si>
    <t xml:space="preserve">47:26.10</t>
  </si>
  <si>
    <t xml:space="preserve">Lőkösháza</t>
  </si>
  <si>
    <t xml:space="preserve">21:13.95</t>
  </si>
  <si>
    <t xml:space="preserve">46:25.81</t>
  </si>
  <si>
    <t xml:space="preserve">Lőrinci</t>
  </si>
  <si>
    <t xml:space="preserve">19:40.76</t>
  </si>
  <si>
    <t xml:space="preserve">47:44.90</t>
  </si>
  <si>
    <t xml:space="preserve">Lövő</t>
  </si>
  <si>
    <t xml:space="preserve">16:47.13</t>
  </si>
  <si>
    <t xml:space="preserve">47:30.01</t>
  </si>
  <si>
    <t xml:space="preserve">Lövőpetri</t>
  </si>
  <si>
    <t xml:space="preserve">22:11.46</t>
  </si>
  <si>
    <t xml:space="preserve">Lucfalva</t>
  </si>
  <si>
    <t xml:space="preserve">19:41.52</t>
  </si>
  <si>
    <t xml:space="preserve">48:01.85</t>
  </si>
  <si>
    <t xml:space="preserve">Ludányhalászi</t>
  </si>
  <si>
    <t xml:space="preserve">19:31.76</t>
  </si>
  <si>
    <t xml:space="preserve">48:08.31</t>
  </si>
  <si>
    <t xml:space="preserve">Ludas</t>
  </si>
  <si>
    <t xml:space="preserve">20:05.48</t>
  </si>
  <si>
    <t xml:space="preserve">47:43.96</t>
  </si>
  <si>
    <t xml:space="preserve">Lukácsháza</t>
  </si>
  <si>
    <t xml:space="preserve">16:34.87</t>
  </si>
  <si>
    <t xml:space="preserve">47:20.26</t>
  </si>
  <si>
    <t xml:space="preserve">Lulla</t>
  </si>
  <si>
    <t xml:space="preserve">18:01.42</t>
  </si>
  <si>
    <t xml:space="preserve">46:47.42</t>
  </si>
  <si>
    <t xml:space="preserve">Lúzsok</t>
  </si>
  <si>
    <t xml:space="preserve">17:56.81</t>
  </si>
  <si>
    <t xml:space="preserve">45:50.38</t>
  </si>
  <si>
    <t xml:space="preserve">Mád</t>
  </si>
  <si>
    <t xml:space="preserve">21:16.70</t>
  </si>
  <si>
    <t xml:space="preserve">48:11.55</t>
  </si>
  <si>
    <t xml:space="preserve">Madaras</t>
  </si>
  <si>
    <t xml:space="preserve">19:15.79</t>
  </si>
  <si>
    <t xml:space="preserve">46:03.46</t>
  </si>
  <si>
    <t xml:space="preserve">Madocsa</t>
  </si>
  <si>
    <t xml:space="preserve">18:57.18</t>
  </si>
  <si>
    <t xml:space="preserve">46:41.23</t>
  </si>
  <si>
    <t xml:space="preserve">Maglóca</t>
  </si>
  <si>
    <t xml:space="preserve">17:16.60</t>
  </si>
  <si>
    <t xml:space="preserve">47:39.75</t>
  </si>
  <si>
    <t xml:space="preserve">Maglód</t>
  </si>
  <si>
    <t xml:space="preserve">19:21.12</t>
  </si>
  <si>
    <t xml:space="preserve">47:26.66</t>
  </si>
  <si>
    <t xml:space="preserve">Mágocs</t>
  </si>
  <si>
    <t xml:space="preserve">18:14.00</t>
  </si>
  <si>
    <t xml:space="preserve">46:20.98</t>
  </si>
  <si>
    <t xml:space="preserve">Magosliget</t>
  </si>
  <si>
    <t xml:space="preserve">22:52.18</t>
  </si>
  <si>
    <t xml:space="preserve">Magy</t>
  </si>
  <si>
    <t xml:space="preserve">21:58.82</t>
  </si>
  <si>
    <t xml:space="preserve">Magyaralmás</t>
  </si>
  <si>
    <t xml:space="preserve">18:19.59</t>
  </si>
  <si>
    <t xml:space="preserve">47:17.45</t>
  </si>
  <si>
    <t xml:space="preserve">Magyaratád</t>
  </si>
  <si>
    <t xml:space="preserve">17:54.17</t>
  </si>
  <si>
    <t xml:space="preserve">46:27.82</t>
  </si>
  <si>
    <t xml:space="preserve">Magyarbánhegyes</t>
  </si>
  <si>
    <t xml:space="preserve">20:57.81</t>
  </si>
  <si>
    <t xml:space="preserve">46:27.43</t>
  </si>
  <si>
    <t xml:space="preserve">Magyarbóly</t>
  </si>
  <si>
    <t xml:space="preserve">18:29.69</t>
  </si>
  <si>
    <t xml:space="preserve">45:50.50</t>
  </si>
  <si>
    <t xml:space="preserve">Magyarcsanád</t>
  </si>
  <si>
    <t xml:space="preserve">20:36.87</t>
  </si>
  <si>
    <t xml:space="preserve">46:10.21</t>
  </si>
  <si>
    <t xml:space="preserve">Magyardombegyház</t>
  </si>
  <si>
    <t xml:space="preserve">20:57.71</t>
  </si>
  <si>
    <t xml:space="preserve">46:31.10</t>
  </si>
  <si>
    <t xml:space="preserve">Magyaregregy</t>
  </si>
  <si>
    <t xml:space="preserve">18:18.59</t>
  </si>
  <si>
    <t xml:space="preserve">46:14.99</t>
  </si>
  <si>
    <t xml:space="preserve">Magyaregres</t>
  </si>
  <si>
    <t xml:space="preserve">17:46.37</t>
  </si>
  <si>
    <t xml:space="preserve">46:27.55</t>
  </si>
  <si>
    <t xml:space="preserve">Magyarföld</t>
  </si>
  <si>
    <t xml:space="preserve">16:25.19</t>
  </si>
  <si>
    <t xml:space="preserve">46:46.60</t>
  </si>
  <si>
    <t xml:space="preserve">Magyargéc</t>
  </si>
  <si>
    <t xml:space="preserve">19:36.25</t>
  </si>
  <si>
    <t xml:space="preserve">48:05.01</t>
  </si>
  <si>
    <t xml:space="preserve">Magyargencs</t>
  </si>
  <si>
    <t xml:space="preserve">17:17.58</t>
  </si>
  <si>
    <t xml:space="preserve">47:22.45</t>
  </si>
  <si>
    <t xml:space="preserve">Magyarhertelend</t>
  </si>
  <si>
    <t xml:space="preserve">18:09.22</t>
  </si>
  <si>
    <t xml:space="preserve">46:11.39</t>
  </si>
  <si>
    <t xml:space="preserve">Magyarhomorog</t>
  </si>
  <si>
    <t xml:space="preserve">21:32.67</t>
  </si>
  <si>
    <t xml:space="preserve">47:01.45</t>
  </si>
  <si>
    <t xml:space="preserve">Magyarkeresztúr</t>
  </si>
  <si>
    <t xml:space="preserve">17:09.98</t>
  </si>
  <si>
    <t xml:space="preserve">47:31.30</t>
  </si>
  <si>
    <t xml:space="preserve">Magyarkeszi</t>
  </si>
  <si>
    <t xml:space="preserve">18:14.23</t>
  </si>
  <si>
    <t xml:space="preserve">46:45.01</t>
  </si>
  <si>
    <t xml:space="preserve">Magyarlak</t>
  </si>
  <si>
    <t xml:space="preserve">16:21.25</t>
  </si>
  <si>
    <t xml:space="preserve">46:57.12</t>
  </si>
  <si>
    <t xml:space="preserve">Magyarlukafa</t>
  </si>
  <si>
    <t xml:space="preserve">46:10.23</t>
  </si>
  <si>
    <t xml:space="preserve">Magyarmecske</t>
  </si>
  <si>
    <t xml:space="preserve">17:57.99</t>
  </si>
  <si>
    <t xml:space="preserve">45:56.63</t>
  </si>
  <si>
    <t xml:space="preserve">Magyarnádalja</t>
  </si>
  <si>
    <t xml:space="preserve">16:32.00</t>
  </si>
  <si>
    <t xml:space="preserve">47:00.90</t>
  </si>
  <si>
    <t xml:space="preserve">Magyarnándor</t>
  </si>
  <si>
    <t xml:space="preserve">47:58.02</t>
  </si>
  <si>
    <t xml:space="preserve">Magyarpolány</t>
  </si>
  <si>
    <t xml:space="preserve">17:32.81</t>
  </si>
  <si>
    <t xml:space="preserve">47:10.10</t>
  </si>
  <si>
    <t xml:space="preserve">Magyarsarlós</t>
  </si>
  <si>
    <t xml:space="preserve">18:21.24</t>
  </si>
  <si>
    <t xml:space="preserve">46:02.47</t>
  </si>
  <si>
    <t xml:space="preserve">Magyarszecsőd</t>
  </si>
  <si>
    <t xml:space="preserve">16:38.97</t>
  </si>
  <si>
    <t xml:space="preserve">47:02.24</t>
  </si>
  <si>
    <t xml:space="preserve">Magyarszék</t>
  </si>
  <si>
    <t xml:space="preserve">18:11.86</t>
  </si>
  <si>
    <t xml:space="preserve">Magyarszentmiklós</t>
  </si>
  <si>
    <t xml:space="preserve">16:56.16</t>
  </si>
  <si>
    <t xml:space="preserve">46:32.25</t>
  </si>
  <si>
    <t xml:space="preserve">Magyarszerdahely</t>
  </si>
  <si>
    <t xml:space="preserve">16:56.23</t>
  </si>
  <si>
    <t xml:space="preserve">46:33.32</t>
  </si>
  <si>
    <t xml:space="preserve">Magyarszombatfa</t>
  </si>
  <si>
    <t xml:space="preserve">16:20.53</t>
  </si>
  <si>
    <t xml:space="preserve">46:45.62</t>
  </si>
  <si>
    <t xml:space="preserve">Magyartelek</t>
  </si>
  <si>
    <t xml:space="preserve">17:59.09</t>
  </si>
  <si>
    <t xml:space="preserve">45:56.64</t>
  </si>
  <si>
    <t xml:space="preserve">Majosháza</t>
  </si>
  <si>
    <t xml:space="preserve">18:59.77</t>
  </si>
  <si>
    <t xml:space="preserve">47:15.82</t>
  </si>
  <si>
    <t xml:space="preserve">Majs</t>
  </si>
  <si>
    <t xml:space="preserve">18:36.09</t>
  </si>
  <si>
    <t xml:space="preserve">45:54.45</t>
  </si>
  <si>
    <t xml:space="preserve">Makád</t>
  </si>
  <si>
    <t xml:space="preserve">18:55.91</t>
  </si>
  <si>
    <t xml:space="preserve">47:05.31</t>
  </si>
  <si>
    <t xml:space="preserve">Makkoshotyka</t>
  </si>
  <si>
    <t xml:space="preserve">21:31.17</t>
  </si>
  <si>
    <t xml:space="preserve">48:21.52</t>
  </si>
  <si>
    <t xml:space="preserve">Maklár</t>
  </si>
  <si>
    <t xml:space="preserve">20:24.80</t>
  </si>
  <si>
    <t xml:space="preserve">47:48.47</t>
  </si>
  <si>
    <t xml:space="preserve">Makó</t>
  </si>
  <si>
    <t xml:space="preserve">20:28.81</t>
  </si>
  <si>
    <t xml:space="preserve">46:13.23</t>
  </si>
  <si>
    <t xml:space="preserve">Malomsok</t>
  </si>
  <si>
    <t xml:space="preserve">17:23.40</t>
  </si>
  <si>
    <t xml:space="preserve">Mályi</t>
  </si>
  <si>
    <t xml:space="preserve">20:49.44</t>
  </si>
  <si>
    <t xml:space="preserve">48:00.96</t>
  </si>
  <si>
    <t xml:space="preserve">Mályinka</t>
  </si>
  <si>
    <t xml:space="preserve">20:29.71</t>
  </si>
  <si>
    <t xml:space="preserve">Mánd</t>
  </si>
  <si>
    <t xml:space="preserve">22:36.22</t>
  </si>
  <si>
    <t xml:space="preserve">48:00.05</t>
  </si>
  <si>
    <t xml:space="preserve">Mándok</t>
  </si>
  <si>
    <t xml:space="preserve">22:11.04</t>
  </si>
  <si>
    <t xml:space="preserve">48:19.18</t>
  </si>
  <si>
    <t xml:space="preserve">Mánfa</t>
  </si>
  <si>
    <t xml:space="preserve">18:14.45</t>
  </si>
  <si>
    <t xml:space="preserve">46:09.65</t>
  </si>
  <si>
    <t xml:space="preserve">Mány</t>
  </si>
  <si>
    <t xml:space="preserve">18:39.52</t>
  </si>
  <si>
    <t xml:space="preserve">47:31.95</t>
  </si>
  <si>
    <t xml:space="preserve">Maráza</t>
  </si>
  <si>
    <t xml:space="preserve">18:30.88</t>
  </si>
  <si>
    <t xml:space="preserve">46:04.59</t>
  </si>
  <si>
    <t xml:space="preserve">Marcalgergelyi</t>
  </si>
  <si>
    <t xml:space="preserve">17:16.17</t>
  </si>
  <si>
    <t xml:space="preserve">47:18.75</t>
  </si>
  <si>
    <t xml:space="preserve">Marcali</t>
  </si>
  <si>
    <t xml:space="preserve">17:24.65</t>
  </si>
  <si>
    <t xml:space="preserve">46:35.01</t>
  </si>
  <si>
    <t xml:space="preserve">Marcaltő</t>
  </si>
  <si>
    <t xml:space="preserve">17:21.96</t>
  </si>
  <si>
    <t xml:space="preserve">47:25.98</t>
  </si>
  <si>
    <t xml:space="preserve">Márfa</t>
  </si>
  <si>
    <t xml:space="preserve">45:51.58</t>
  </si>
  <si>
    <t xml:space="preserve">Máriahalom</t>
  </si>
  <si>
    <t xml:space="preserve">18:42.58</t>
  </si>
  <si>
    <t xml:space="preserve">47:37.65</t>
  </si>
  <si>
    <t xml:space="preserve">Máriakálnok</t>
  </si>
  <si>
    <t xml:space="preserve">17:19.44</t>
  </si>
  <si>
    <t xml:space="preserve">47:51.53</t>
  </si>
  <si>
    <t xml:space="preserve">Máriakéménd</t>
  </si>
  <si>
    <t xml:space="preserve">18:27.87</t>
  </si>
  <si>
    <t xml:space="preserve">46:01.63</t>
  </si>
  <si>
    <t xml:space="preserve">Márianosztra</t>
  </si>
  <si>
    <t xml:space="preserve">18:52.44</t>
  </si>
  <si>
    <t xml:space="preserve">47:51.92</t>
  </si>
  <si>
    <t xml:space="preserve">Máriapócs</t>
  </si>
  <si>
    <t xml:space="preserve">22:01.46</t>
  </si>
  <si>
    <t xml:space="preserve">47:52.54</t>
  </si>
  <si>
    <t xml:space="preserve">Markaz</t>
  </si>
  <si>
    <t xml:space="preserve">20:03.43</t>
  </si>
  <si>
    <t xml:space="preserve">47:49.51</t>
  </si>
  <si>
    <t xml:space="preserve">Márkháza</t>
  </si>
  <si>
    <t xml:space="preserve">19:43.16</t>
  </si>
  <si>
    <t xml:space="preserve">48:00.90</t>
  </si>
  <si>
    <t xml:space="preserve">Márkó</t>
  </si>
  <si>
    <t xml:space="preserve">17:48.82</t>
  </si>
  <si>
    <t xml:space="preserve">47:07.50</t>
  </si>
  <si>
    <t xml:space="preserve">Markóc</t>
  </si>
  <si>
    <t xml:space="preserve">17:45.95</t>
  </si>
  <si>
    <t xml:space="preserve">45:51.79</t>
  </si>
  <si>
    <t xml:space="preserve">Markotabödöge</t>
  </si>
  <si>
    <t xml:space="preserve">17:18.73</t>
  </si>
  <si>
    <t xml:space="preserve">47:40.96</t>
  </si>
  <si>
    <t xml:space="preserve">Maróc</t>
  </si>
  <si>
    <t xml:space="preserve">16:40.06</t>
  </si>
  <si>
    <t xml:space="preserve">46:32.85</t>
  </si>
  <si>
    <t xml:space="preserve">Marócsa</t>
  </si>
  <si>
    <t xml:space="preserve">17:48.99</t>
  </si>
  <si>
    <t xml:space="preserve">45:54.89</t>
  </si>
  <si>
    <t xml:space="preserve">Márok</t>
  </si>
  <si>
    <t xml:space="preserve">18:30.62</t>
  </si>
  <si>
    <t xml:space="preserve">45:52.46</t>
  </si>
  <si>
    <t xml:space="preserve">Márokföld</t>
  </si>
  <si>
    <t xml:space="preserve">16:26.54</t>
  </si>
  <si>
    <t xml:space="preserve">46:43.07</t>
  </si>
  <si>
    <t xml:space="preserve">Márokpapi</t>
  </si>
  <si>
    <t xml:space="preserve">Maroslele</t>
  </si>
  <si>
    <t xml:space="preserve">20:20.60</t>
  </si>
  <si>
    <t xml:space="preserve">46:16.16</t>
  </si>
  <si>
    <t xml:space="preserve">Mártély</t>
  </si>
  <si>
    <t xml:space="preserve">20:14.43</t>
  </si>
  <si>
    <t xml:space="preserve">46:28.12</t>
  </si>
  <si>
    <t xml:space="preserve">Martfű</t>
  </si>
  <si>
    <t xml:space="preserve">20:17.24</t>
  </si>
  <si>
    <t xml:space="preserve">47:01.19</t>
  </si>
  <si>
    <t xml:space="preserve">Martonfa</t>
  </si>
  <si>
    <t xml:space="preserve">18:22.53</t>
  </si>
  <si>
    <t xml:space="preserve">46:06.95</t>
  </si>
  <si>
    <t xml:space="preserve">Martonvásár</t>
  </si>
  <si>
    <t xml:space="preserve">18:47.55</t>
  </si>
  <si>
    <t xml:space="preserve">47:19.09</t>
  </si>
  <si>
    <t xml:space="preserve">Martonyi</t>
  </si>
  <si>
    <t xml:space="preserve">20:46.14</t>
  </si>
  <si>
    <t xml:space="preserve">48:28.12</t>
  </si>
  <si>
    <t xml:space="preserve">Mátészalka</t>
  </si>
  <si>
    <t xml:space="preserve">Mátételke</t>
  </si>
  <si>
    <t xml:space="preserve">19:16.94</t>
  </si>
  <si>
    <t xml:space="preserve">46:09.76</t>
  </si>
  <si>
    <t xml:space="preserve">Mátraballa</t>
  </si>
  <si>
    <t xml:space="preserve">20:01.40</t>
  </si>
  <si>
    <t xml:space="preserve">47:58.99</t>
  </si>
  <si>
    <t xml:space="preserve">Mátraderecske</t>
  </si>
  <si>
    <t xml:space="preserve">20:05.20</t>
  </si>
  <si>
    <t xml:space="preserve">47:56.88</t>
  </si>
  <si>
    <t xml:space="preserve">Mátramindszent</t>
  </si>
  <si>
    <t xml:space="preserve">19:56.13</t>
  </si>
  <si>
    <t xml:space="preserve">47:58.86</t>
  </si>
  <si>
    <t xml:space="preserve">Mátranovák</t>
  </si>
  <si>
    <t xml:space="preserve">19:58.97</t>
  </si>
  <si>
    <t xml:space="preserve">48:02.35</t>
  </si>
  <si>
    <t xml:space="preserve">Mátraszele</t>
  </si>
  <si>
    <t xml:space="preserve">19:53.81</t>
  </si>
  <si>
    <t xml:space="preserve">48:03.29</t>
  </si>
  <si>
    <t xml:space="preserve">Mátraszentimre</t>
  </si>
  <si>
    <t xml:space="preserve">19:52.86</t>
  </si>
  <si>
    <t xml:space="preserve">47:54.51</t>
  </si>
  <si>
    <t xml:space="preserve">Mátraszőlős</t>
  </si>
  <si>
    <t xml:space="preserve">19:41.00</t>
  </si>
  <si>
    <t xml:space="preserve">Mátraterenye</t>
  </si>
  <si>
    <t xml:space="preserve">19:57.47</t>
  </si>
  <si>
    <t xml:space="preserve">48:01.59</t>
  </si>
  <si>
    <t xml:space="preserve">Mátraverebély</t>
  </si>
  <si>
    <t xml:space="preserve">19:46.70</t>
  </si>
  <si>
    <t xml:space="preserve">47:58.41</t>
  </si>
  <si>
    <t xml:space="preserve">Mátyásdomb</t>
  </si>
  <si>
    <t xml:space="preserve">18:20.94</t>
  </si>
  <si>
    <t xml:space="preserve">Matty</t>
  </si>
  <si>
    <t xml:space="preserve">18:16.07</t>
  </si>
  <si>
    <t xml:space="preserve">45:47.75</t>
  </si>
  <si>
    <t xml:space="preserve">Mátyus</t>
  </si>
  <si>
    <t xml:space="preserve">22:17.10</t>
  </si>
  <si>
    <t xml:space="preserve">48:17.00</t>
  </si>
  <si>
    <t xml:space="preserve">Máza</t>
  </si>
  <si>
    <t xml:space="preserve">18:23.92</t>
  </si>
  <si>
    <t xml:space="preserve">46:15.96</t>
  </si>
  <si>
    <t xml:space="preserve">Mecseknádasd</t>
  </si>
  <si>
    <t xml:space="preserve">18:28.04</t>
  </si>
  <si>
    <t xml:space="preserve">46:13.45</t>
  </si>
  <si>
    <t xml:space="preserve">Mecsekpölöske</t>
  </si>
  <si>
    <t xml:space="preserve">18:12.68</t>
  </si>
  <si>
    <t xml:space="preserve">46:13.35</t>
  </si>
  <si>
    <t xml:space="preserve">Mecsér</t>
  </si>
  <si>
    <t xml:space="preserve">17:28.61</t>
  </si>
  <si>
    <t xml:space="preserve">47:47.75</t>
  </si>
  <si>
    <t xml:space="preserve">Medgyesbodzás</t>
  </si>
  <si>
    <t xml:space="preserve">Medgyesegyháza</t>
  </si>
  <si>
    <t xml:space="preserve">21:01.80</t>
  </si>
  <si>
    <t xml:space="preserve">46:29.78</t>
  </si>
  <si>
    <t xml:space="preserve">Medina</t>
  </si>
  <si>
    <t xml:space="preserve">18:38.70</t>
  </si>
  <si>
    <t xml:space="preserve">46:28.49</t>
  </si>
  <si>
    <t xml:space="preserve">Megyaszó</t>
  </si>
  <si>
    <t xml:space="preserve">21:03.37</t>
  </si>
  <si>
    <t xml:space="preserve">48:11.29</t>
  </si>
  <si>
    <t xml:space="preserve">Megyehid</t>
  </si>
  <si>
    <t xml:space="preserve">16:50.61</t>
  </si>
  <si>
    <t xml:space="preserve">47:12.77</t>
  </si>
  <si>
    <t xml:space="preserve">Megyer</t>
  </si>
  <si>
    <t xml:space="preserve">17:11.66</t>
  </si>
  <si>
    <t xml:space="preserve">47:03.75</t>
  </si>
  <si>
    <t xml:space="preserve">Meggyeskovácsi</t>
  </si>
  <si>
    <t xml:space="preserve">47:09.89</t>
  </si>
  <si>
    <t xml:space="preserve">Méhkerék</t>
  </si>
  <si>
    <t xml:space="preserve">21:26.86</t>
  </si>
  <si>
    <t xml:space="preserve">46:46.61</t>
  </si>
  <si>
    <t xml:space="preserve">Méhtelek</t>
  </si>
  <si>
    <t xml:space="preserve">22:53.67</t>
  </si>
  <si>
    <t xml:space="preserve">Mekényes</t>
  </si>
  <si>
    <t xml:space="preserve">18:20.12</t>
  </si>
  <si>
    <t xml:space="preserve">46:23.38</t>
  </si>
  <si>
    <t xml:space="preserve">Mélykút</t>
  </si>
  <si>
    <t xml:space="preserve">19:22.80</t>
  </si>
  <si>
    <t xml:space="preserve">46:12.80</t>
  </si>
  <si>
    <t xml:space="preserve">Mencshely</t>
  </si>
  <si>
    <t xml:space="preserve">17:42.05</t>
  </si>
  <si>
    <t xml:space="preserve">46:56.78</t>
  </si>
  <si>
    <t xml:space="preserve">Mende</t>
  </si>
  <si>
    <t xml:space="preserve">19:27.64</t>
  </si>
  <si>
    <t xml:space="preserve">47:26.02</t>
  </si>
  <si>
    <t xml:space="preserve">Méra</t>
  </si>
  <si>
    <t xml:space="preserve">21:09.23</t>
  </si>
  <si>
    <t xml:space="preserve">48:21.56</t>
  </si>
  <si>
    <t xml:space="preserve">Merenye</t>
  </si>
  <si>
    <t xml:space="preserve">17:41.94</t>
  </si>
  <si>
    <t xml:space="preserve">46:04.15</t>
  </si>
  <si>
    <t xml:space="preserve">Mérges</t>
  </si>
  <si>
    <t xml:space="preserve">17:26.74</t>
  </si>
  <si>
    <t xml:space="preserve">47:36.04</t>
  </si>
  <si>
    <t xml:space="preserve">Mérk</t>
  </si>
  <si>
    <t xml:space="preserve">22:22.64</t>
  </si>
  <si>
    <t xml:space="preserve">47:47.14</t>
  </si>
  <si>
    <t xml:space="preserve">Mernye</t>
  </si>
  <si>
    <t xml:space="preserve">17:49.52</t>
  </si>
  <si>
    <t xml:space="preserve">46:30.44</t>
  </si>
  <si>
    <t xml:space="preserve">Mersevát</t>
  </si>
  <si>
    <t xml:space="preserve">47:17.43</t>
  </si>
  <si>
    <t xml:space="preserve">Mesterháza</t>
  </si>
  <si>
    <t xml:space="preserve">16:51.75</t>
  </si>
  <si>
    <t xml:space="preserve">47:22.44</t>
  </si>
  <si>
    <t xml:space="preserve">Mesteri</t>
  </si>
  <si>
    <t xml:space="preserve">17:05.38</t>
  </si>
  <si>
    <t xml:space="preserve">Mesterszállás</t>
  </si>
  <si>
    <t xml:space="preserve">20:25.87</t>
  </si>
  <si>
    <t xml:space="preserve">46:57.36</t>
  </si>
  <si>
    <t xml:space="preserve">Meszes</t>
  </si>
  <si>
    <t xml:space="preserve">20:47.81</t>
  </si>
  <si>
    <t xml:space="preserve">48:26.30</t>
  </si>
  <si>
    <t xml:space="preserve">Meszlen</t>
  </si>
  <si>
    <t xml:space="preserve">47:19.87</t>
  </si>
  <si>
    <t xml:space="preserve">Mesztegnyő</t>
  </si>
  <si>
    <t xml:space="preserve">17:25.37</t>
  </si>
  <si>
    <t xml:space="preserve">46:29.83</t>
  </si>
  <si>
    <t xml:space="preserve">Mezőberény</t>
  </si>
  <si>
    <t xml:space="preserve">46:49.45</t>
  </si>
  <si>
    <t xml:space="preserve">Mezőcsát</t>
  </si>
  <si>
    <t xml:space="preserve">20:54.50</t>
  </si>
  <si>
    <t xml:space="preserve">47:49.39</t>
  </si>
  <si>
    <t xml:space="preserve">Mezőcsokonya</t>
  </si>
  <si>
    <t xml:space="preserve">17:38.63</t>
  </si>
  <si>
    <t xml:space="preserve">46:25.93</t>
  </si>
  <si>
    <t xml:space="preserve">Meződ</t>
  </si>
  <si>
    <t xml:space="preserve">46:17.34</t>
  </si>
  <si>
    <t xml:space="preserve">Mezőfalva</t>
  </si>
  <si>
    <t xml:space="preserve">18:46.84</t>
  </si>
  <si>
    <t xml:space="preserve">46:55.96</t>
  </si>
  <si>
    <t xml:space="preserve">Mezőgyán</t>
  </si>
  <si>
    <t xml:space="preserve">21:31.39</t>
  </si>
  <si>
    <t xml:space="preserve">Mezőhegyes</t>
  </si>
  <si>
    <t xml:space="preserve">20:49.17</t>
  </si>
  <si>
    <t xml:space="preserve">Mezőhék</t>
  </si>
  <si>
    <t xml:space="preserve">20:23.35</t>
  </si>
  <si>
    <t xml:space="preserve">46:59.79</t>
  </si>
  <si>
    <t xml:space="preserve">Mezőkeresztes</t>
  </si>
  <si>
    <t xml:space="preserve">20:41.40</t>
  </si>
  <si>
    <t xml:space="preserve">47:49.53</t>
  </si>
  <si>
    <t xml:space="preserve">Mezőkomárom</t>
  </si>
  <si>
    <t xml:space="preserve">18:17.66</t>
  </si>
  <si>
    <t xml:space="preserve">46:49.71</t>
  </si>
  <si>
    <t xml:space="preserve">Mezőkovácsháza</t>
  </si>
  <si>
    <t xml:space="preserve">20:54.78</t>
  </si>
  <si>
    <t xml:space="preserve">46:24.76</t>
  </si>
  <si>
    <t xml:space="preserve">Mezőkövesd</t>
  </si>
  <si>
    <t xml:space="preserve">20:34.52</t>
  </si>
  <si>
    <t xml:space="preserve">47:48.43</t>
  </si>
  <si>
    <t xml:space="preserve">Mezőladány</t>
  </si>
  <si>
    <t xml:space="preserve">22:13.32</t>
  </si>
  <si>
    <t xml:space="preserve">48:16.39</t>
  </si>
  <si>
    <t xml:space="preserve">Mezőlak</t>
  </si>
  <si>
    <t xml:space="preserve">17:22.24</t>
  </si>
  <si>
    <t xml:space="preserve">Mezőnagymihály</t>
  </si>
  <si>
    <t xml:space="preserve">20:43.86</t>
  </si>
  <si>
    <t xml:space="preserve">Mezőnyárád</t>
  </si>
  <si>
    <t xml:space="preserve">20:40.77</t>
  </si>
  <si>
    <t xml:space="preserve">47:51.69</t>
  </si>
  <si>
    <t xml:space="preserve">Mezőörs</t>
  </si>
  <si>
    <t xml:space="preserve">17:53.00</t>
  </si>
  <si>
    <t xml:space="preserve">47:34.16</t>
  </si>
  <si>
    <t xml:space="preserve">Mezőpeterd</t>
  </si>
  <si>
    <t xml:space="preserve">21:37.25</t>
  </si>
  <si>
    <t xml:space="preserve">47:09.93</t>
  </si>
  <si>
    <t xml:space="preserve">Mezősas</t>
  </si>
  <si>
    <t xml:space="preserve">21:34.12</t>
  </si>
  <si>
    <t xml:space="preserve">47:06.61</t>
  </si>
  <si>
    <t xml:space="preserve">Mezőszemere</t>
  </si>
  <si>
    <t xml:space="preserve">20:31.17</t>
  </si>
  <si>
    <t xml:space="preserve">47:44.82</t>
  </si>
  <si>
    <t xml:space="preserve">Mezőszentgyörgy</t>
  </si>
  <si>
    <t xml:space="preserve">18:16.99</t>
  </si>
  <si>
    <t xml:space="preserve">46:59.56</t>
  </si>
  <si>
    <t xml:space="preserve">Mezőszilas</t>
  </si>
  <si>
    <t xml:space="preserve">18:28.78</t>
  </si>
  <si>
    <t xml:space="preserve">46:48.65</t>
  </si>
  <si>
    <t xml:space="preserve">Mezőtárkány</t>
  </si>
  <si>
    <t xml:space="preserve">20:28.67</t>
  </si>
  <si>
    <t xml:space="preserve">47:43.23</t>
  </si>
  <si>
    <t xml:space="preserve">Mezőtúr</t>
  </si>
  <si>
    <t xml:space="preserve">20:37.55</t>
  </si>
  <si>
    <t xml:space="preserve">47:00.25</t>
  </si>
  <si>
    <t xml:space="preserve">Mezőzombor</t>
  </si>
  <si>
    <t xml:space="preserve">21:15.70</t>
  </si>
  <si>
    <t xml:space="preserve">48:09.02</t>
  </si>
  <si>
    <t xml:space="preserve">Miháld</t>
  </si>
  <si>
    <t xml:space="preserve">17:07.51</t>
  </si>
  <si>
    <t xml:space="preserve">46:27.10</t>
  </si>
  <si>
    <t xml:space="preserve">Mihályfa</t>
  </si>
  <si>
    <t xml:space="preserve">17:11.24</t>
  </si>
  <si>
    <t xml:space="preserve">46:58.83</t>
  </si>
  <si>
    <t xml:space="preserve">Mihálygerge</t>
  </si>
  <si>
    <t xml:space="preserve">19:38.09</t>
  </si>
  <si>
    <t xml:space="preserve">48:11.79</t>
  </si>
  <si>
    <t xml:space="preserve">Mihályháza</t>
  </si>
  <si>
    <t xml:space="preserve">17:20.34</t>
  </si>
  <si>
    <t xml:space="preserve">47:18.48</t>
  </si>
  <si>
    <t xml:space="preserve">Mihályi</t>
  </si>
  <si>
    <t xml:space="preserve">17:05.63</t>
  </si>
  <si>
    <t xml:space="preserve">47:31.38</t>
  </si>
  <si>
    <t xml:space="preserve">Mike</t>
  </si>
  <si>
    <t xml:space="preserve">17:31.91</t>
  </si>
  <si>
    <t xml:space="preserve">Mikebuda</t>
  </si>
  <si>
    <t xml:space="preserve">19:36.99</t>
  </si>
  <si>
    <t xml:space="preserve">47:09.51</t>
  </si>
  <si>
    <t xml:space="preserve">Mikekarácsonyfa</t>
  </si>
  <si>
    <t xml:space="preserve">16:42.29</t>
  </si>
  <si>
    <t xml:space="preserve">46:39.57</t>
  </si>
  <si>
    <t xml:space="preserve">Mikepércs</t>
  </si>
  <si>
    <t xml:space="preserve">21:38.24</t>
  </si>
  <si>
    <t xml:space="preserve">47:26.45</t>
  </si>
  <si>
    <t xml:space="preserve">Miklósi</t>
  </si>
  <si>
    <t xml:space="preserve">17:59.94</t>
  </si>
  <si>
    <t xml:space="preserve">Mikófalva</t>
  </si>
  <si>
    <t xml:space="preserve">20:19.16</t>
  </si>
  <si>
    <t xml:space="preserve">48:03.37</t>
  </si>
  <si>
    <t xml:space="preserve">Mikóháza</t>
  </si>
  <si>
    <t xml:space="preserve">21:35.48</t>
  </si>
  <si>
    <t xml:space="preserve">48:27.66</t>
  </si>
  <si>
    <t xml:space="preserve">Mikosszéplak</t>
  </si>
  <si>
    <t xml:space="preserve">16:58.62</t>
  </si>
  <si>
    <t xml:space="preserve">47:01.93</t>
  </si>
  <si>
    <t xml:space="preserve">Milejszeg</t>
  </si>
  <si>
    <t xml:space="preserve">16:44.34</t>
  </si>
  <si>
    <t xml:space="preserve">Milota</t>
  </si>
  <si>
    <t xml:space="preserve">Mindszent</t>
  </si>
  <si>
    <t xml:space="preserve">20:11.37</t>
  </si>
  <si>
    <t xml:space="preserve">46:31.43</t>
  </si>
  <si>
    <t xml:space="preserve">Mindszentgodisa</t>
  </si>
  <si>
    <t xml:space="preserve">18:03.88</t>
  </si>
  <si>
    <t xml:space="preserve">46:13.73</t>
  </si>
  <si>
    <t xml:space="preserve">Mindszentkálla</t>
  </si>
  <si>
    <t xml:space="preserve">17:33.13</t>
  </si>
  <si>
    <t xml:space="preserve">46:52.43</t>
  </si>
  <si>
    <t xml:space="preserve">Misefa</t>
  </si>
  <si>
    <t xml:space="preserve">16:59.23</t>
  </si>
  <si>
    <t xml:space="preserve">46:48.30</t>
  </si>
  <si>
    <t xml:space="preserve">Miske</t>
  </si>
  <si>
    <t xml:space="preserve">19:02.03</t>
  </si>
  <si>
    <t xml:space="preserve">46:26.66</t>
  </si>
  <si>
    <t xml:space="preserve">Miskolc</t>
  </si>
  <si>
    <t xml:space="preserve">20:47.96</t>
  </si>
  <si>
    <t xml:space="preserve">48:06.22</t>
  </si>
  <si>
    <t xml:space="preserve">Miszla</t>
  </si>
  <si>
    <t xml:space="preserve">18:28.87</t>
  </si>
  <si>
    <t xml:space="preserve">46:37.90</t>
  </si>
  <si>
    <t xml:space="preserve">Mocsa</t>
  </si>
  <si>
    <t xml:space="preserve">18:10.82</t>
  </si>
  <si>
    <t xml:space="preserve">47:40.06</t>
  </si>
  <si>
    <t xml:space="preserve">Mogyoród</t>
  </si>
  <si>
    <t xml:space="preserve">19:14.54</t>
  </si>
  <si>
    <t xml:space="preserve">47:35.98</t>
  </si>
  <si>
    <t xml:space="preserve">Mogyorósbánya</t>
  </si>
  <si>
    <t xml:space="preserve">18:35.84</t>
  </si>
  <si>
    <t xml:space="preserve">47:43.41</t>
  </si>
  <si>
    <t xml:space="preserve">Mogyoróska</t>
  </si>
  <si>
    <t xml:space="preserve">21:19.54</t>
  </si>
  <si>
    <t xml:space="preserve">48:22.67</t>
  </si>
  <si>
    <t xml:space="preserve">Moha</t>
  </si>
  <si>
    <t xml:space="preserve">18:20.05</t>
  </si>
  <si>
    <t xml:space="preserve">Mohács</t>
  </si>
  <si>
    <t xml:space="preserve">18:41.23</t>
  </si>
  <si>
    <t xml:space="preserve">45:59.54</t>
  </si>
  <si>
    <t xml:space="preserve">Mohora</t>
  </si>
  <si>
    <t xml:space="preserve">19:20.54</t>
  </si>
  <si>
    <t xml:space="preserve">47:59.60</t>
  </si>
  <si>
    <t xml:space="preserve">Molnári</t>
  </si>
  <si>
    <t xml:space="preserve">16:50.02</t>
  </si>
  <si>
    <t xml:space="preserve">46:23.11</t>
  </si>
  <si>
    <t xml:space="preserve">Molnaszecsőd</t>
  </si>
  <si>
    <t xml:space="preserve">16:40.76</t>
  </si>
  <si>
    <t xml:space="preserve">47:02.68</t>
  </si>
  <si>
    <t xml:space="preserve">Molvány</t>
  </si>
  <si>
    <t xml:space="preserve">17:44.77</t>
  </si>
  <si>
    <t xml:space="preserve">46:01.81</t>
  </si>
  <si>
    <t xml:space="preserve">Monaj</t>
  </si>
  <si>
    <t xml:space="preserve">20:56.28</t>
  </si>
  <si>
    <t xml:space="preserve">48:18.43</t>
  </si>
  <si>
    <t xml:space="preserve">Monok</t>
  </si>
  <si>
    <t xml:space="preserve">21:09.08</t>
  </si>
  <si>
    <t xml:space="preserve">48:12.74</t>
  </si>
  <si>
    <t xml:space="preserve">Monor</t>
  </si>
  <si>
    <t xml:space="preserve">19:26.86</t>
  </si>
  <si>
    <t xml:space="preserve">47:21.00</t>
  </si>
  <si>
    <t xml:space="preserve">Mónosbél</t>
  </si>
  <si>
    <t xml:space="preserve">20:20.22</t>
  </si>
  <si>
    <t xml:space="preserve">48:02.17</t>
  </si>
  <si>
    <t xml:space="preserve">Monostorapáti</t>
  </si>
  <si>
    <t xml:space="preserve">17:33.63</t>
  </si>
  <si>
    <t xml:space="preserve">46:55.61</t>
  </si>
  <si>
    <t xml:space="preserve">Monostorpályi</t>
  </si>
  <si>
    <t xml:space="preserve">21:46.61</t>
  </si>
  <si>
    <t xml:space="preserve">47:23.85</t>
  </si>
  <si>
    <t xml:space="preserve">Monoszló</t>
  </si>
  <si>
    <t xml:space="preserve">17:38.45</t>
  </si>
  <si>
    <t xml:space="preserve">46:54.15</t>
  </si>
  <si>
    <t xml:space="preserve">Monyoród</t>
  </si>
  <si>
    <t xml:space="preserve">18:28.85</t>
  </si>
  <si>
    <t xml:space="preserve">46:00.61</t>
  </si>
  <si>
    <t xml:space="preserve">Mór</t>
  </si>
  <si>
    <t xml:space="preserve">18:12.71</t>
  </si>
  <si>
    <t xml:space="preserve">47:22.50</t>
  </si>
  <si>
    <t xml:space="preserve">Mórágy</t>
  </si>
  <si>
    <t xml:space="preserve">18:38.68</t>
  </si>
  <si>
    <t xml:space="preserve">Mórahalom</t>
  </si>
  <si>
    <t xml:space="preserve">19:53.14</t>
  </si>
  <si>
    <t xml:space="preserve">46:13.07</t>
  </si>
  <si>
    <t xml:space="preserve">Móricgát</t>
  </si>
  <si>
    <t xml:space="preserve">19:40.24</t>
  </si>
  <si>
    <t xml:space="preserve">46:38.01</t>
  </si>
  <si>
    <t xml:space="preserve">Mórichida</t>
  </si>
  <si>
    <t xml:space="preserve">17:25.12</t>
  </si>
  <si>
    <t xml:space="preserve">47:30.90</t>
  </si>
  <si>
    <t xml:space="preserve">Mosdós</t>
  </si>
  <si>
    <t xml:space="preserve">17:59.41</t>
  </si>
  <si>
    <t xml:space="preserve">46:21.26</t>
  </si>
  <si>
    <t xml:space="preserve">Mosonmagyaróvár</t>
  </si>
  <si>
    <t xml:space="preserve">17:16.07</t>
  </si>
  <si>
    <t xml:space="preserve">47:52.30</t>
  </si>
  <si>
    <t xml:space="preserve">Mosonszentmiklós</t>
  </si>
  <si>
    <t xml:space="preserve">17:25.64</t>
  </si>
  <si>
    <t xml:space="preserve">47:43.71</t>
  </si>
  <si>
    <t xml:space="preserve">Mosonszolnok</t>
  </si>
  <si>
    <t xml:space="preserve">17:10.52</t>
  </si>
  <si>
    <t xml:space="preserve">47:51.12</t>
  </si>
  <si>
    <t xml:space="preserve">Mozsgó</t>
  </si>
  <si>
    <t xml:space="preserve">17:50.77</t>
  </si>
  <si>
    <t xml:space="preserve">46:06.91</t>
  </si>
  <si>
    <t xml:space="preserve">Mőcsény</t>
  </si>
  <si>
    <t xml:space="preserve">18:35.51</t>
  </si>
  <si>
    <t xml:space="preserve">46:15.59</t>
  </si>
  <si>
    <t xml:space="preserve">Mucsfa</t>
  </si>
  <si>
    <t xml:space="preserve">18:25.23</t>
  </si>
  <si>
    <t xml:space="preserve">46:21.36</t>
  </si>
  <si>
    <t xml:space="preserve">Mucsi</t>
  </si>
  <si>
    <t xml:space="preserve">18:23.63</t>
  </si>
  <si>
    <t xml:space="preserve">46:25.74</t>
  </si>
  <si>
    <t xml:space="preserve">Múcsony</t>
  </si>
  <si>
    <t xml:space="preserve">48:16.25</t>
  </si>
  <si>
    <t xml:space="preserve">Muhi</t>
  </si>
  <si>
    <t xml:space="preserve">20:55.86</t>
  </si>
  <si>
    <t xml:space="preserve">47:58.83</t>
  </si>
  <si>
    <t xml:space="preserve">Murakeresztúr</t>
  </si>
  <si>
    <t xml:space="preserve">16:52.73</t>
  </si>
  <si>
    <t xml:space="preserve">46:21.65</t>
  </si>
  <si>
    <t xml:space="preserve">Murarátka</t>
  </si>
  <si>
    <t xml:space="preserve">46:27.49</t>
  </si>
  <si>
    <t xml:space="preserve">Muraszemenye</t>
  </si>
  <si>
    <t xml:space="preserve">16:38.01</t>
  </si>
  <si>
    <t xml:space="preserve">46:28.63</t>
  </si>
  <si>
    <t xml:space="preserve">Murga</t>
  </si>
  <si>
    <t xml:space="preserve">18:29.30</t>
  </si>
  <si>
    <t xml:space="preserve">46:27.65</t>
  </si>
  <si>
    <t xml:space="preserve">Murony</t>
  </si>
  <si>
    <t xml:space="preserve">21:02.55</t>
  </si>
  <si>
    <t xml:space="preserve">Nábrád</t>
  </si>
  <si>
    <t xml:space="preserve">22:26.79</t>
  </si>
  <si>
    <t xml:space="preserve">48:00.40</t>
  </si>
  <si>
    <t xml:space="preserve">Nadap</t>
  </si>
  <si>
    <t xml:space="preserve">18:37.17</t>
  </si>
  <si>
    <t xml:space="preserve">47:15.44</t>
  </si>
  <si>
    <t xml:space="preserve">Nádasd</t>
  </si>
  <si>
    <t xml:space="preserve">16:36.92</t>
  </si>
  <si>
    <t xml:space="preserve">46:57.87</t>
  </si>
  <si>
    <t xml:space="preserve">Nádasdladány</t>
  </si>
  <si>
    <t xml:space="preserve">47:08.38</t>
  </si>
  <si>
    <t xml:space="preserve">Nádudvar</t>
  </si>
  <si>
    <t xml:space="preserve">21:09.85</t>
  </si>
  <si>
    <t xml:space="preserve">47:25.62</t>
  </si>
  <si>
    <t xml:space="preserve">Nágocs</t>
  </si>
  <si>
    <t xml:space="preserve">17:57.59</t>
  </si>
  <si>
    <t xml:space="preserve">46:39.80</t>
  </si>
  <si>
    <t xml:space="preserve">Nagyacsád</t>
  </si>
  <si>
    <t xml:space="preserve">17:22.34</t>
  </si>
  <si>
    <t xml:space="preserve">47:21.95</t>
  </si>
  <si>
    <t xml:space="preserve">Nagyalásony</t>
  </si>
  <si>
    <t xml:space="preserve">17:21.41</t>
  </si>
  <si>
    <t xml:space="preserve">47:13.94</t>
  </si>
  <si>
    <t xml:space="preserve">Nagyar</t>
  </si>
  <si>
    <t xml:space="preserve">22:33.15</t>
  </si>
  <si>
    <t xml:space="preserve">48:03.61</t>
  </si>
  <si>
    <t xml:space="preserve">Nagyatád</t>
  </si>
  <si>
    <t xml:space="preserve">17:21.80</t>
  </si>
  <si>
    <t xml:space="preserve">46:13.69</t>
  </si>
  <si>
    <t xml:space="preserve">Nagybajcs</t>
  </si>
  <si>
    <t xml:space="preserve">17:41.27</t>
  </si>
  <si>
    <t xml:space="preserve">47:45.91</t>
  </si>
  <si>
    <t xml:space="preserve">Nagybajom</t>
  </si>
  <si>
    <t xml:space="preserve">17:30.65</t>
  </si>
  <si>
    <t xml:space="preserve">46:23.70</t>
  </si>
  <si>
    <t xml:space="preserve">Nagybakónak</t>
  </si>
  <si>
    <t xml:space="preserve">17:02.61</t>
  </si>
  <si>
    <t xml:space="preserve">46:33.22</t>
  </si>
  <si>
    <t xml:space="preserve">Nagybánhegyes</t>
  </si>
  <si>
    <t xml:space="preserve">20:54.18</t>
  </si>
  <si>
    <t xml:space="preserve">46:27.59</t>
  </si>
  <si>
    <t xml:space="preserve">Nagybaracska</t>
  </si>
  <si>
    <t xml:space="preserve">18:54.38</t>
  </si>
  <si>
    <t xml:space="preserve">Nagybarca</t>
  </si>
  <si>
    <t xml:space="preserve">20:31.84</t>
  </si>
  <si>
    <t xml:space="preserve">48:14.89</t>
  </si>
  <si>
    <t xml:space="preserve">Nagybárkány</t>
  </si>
  <si>
    <t xml:space="preserve">19:42.19</t>
  </si>
  <si>
    <t xml:space="preserve">47:59.85</t>
  </si>
  <si>
    <t xml:space="preserve">Nagyberény</t>
  </si>
  <si>
    <t xml:space="preserve">18:10.39</t>
  </si>
  <si>
    <t xml:space="preserve">46:47.86</t>
  </si>
  <si>
    <t xml:space="preserve">Nagyberki</t>
  </si>
  <si>
    <t xml:space="preserve">18:00.53</t>
  </si>
  <si>
    <t xml:space="preserve">46:21.46</t>
  </si>
  <si>
    <t xml:space="preserve">Nagybörzsöny</t>
  </si>
  <si>
    <t xml:space="preserve">18:49.96</t>
  </si>
  <si>
    <t xml:space="preserve">Nagybudmér</t>
  </si>
  <si>
    <t xml:space="preserve">18:26.81</t>
  </si>
  <si>
    <t xml:space="preserve">Nagycenk</t>
  </si>
  <si>
    <t xml:space="preserve">16:41.81</t>
  </si>
  <si>
    <t xml:space="preserve">47:36.41</t>
  </si>
  <si>
    <t xml:space="preserve">Nagycsány</t>
  </si>
  <si>
    <t xml:space="preserve">45:52.35</t>
  </si>
  <si>
    <t xml:space="preserve">Nagycsécs</t>
  </si>
  <si>
    <t xml:space="preserve">20:57.19</t>
  </si>
  <si>
    <t xml:space="preserve">Nagycsepely</t>
  </si>
  <si>
    <t xml:space="preserve">17:50.23</t>
  </si>
  <si>
    <t xml:space="preserve">46:45.02</t>
  </si>
  <si>
    <t xml:space="preserve">Nagycserkesz</t>
  </si>
  <si>
    <t xml:space="preserve">21:33.24</t>
  </si>
  <si>
    <t xml:space="preserve">47:57.88</t>
  </si>
  <si>
    <t xml:space="preserve">Nagydém</t>
  </si>
  <si>
    <t xml:space="preserve">17:40.44</t>
  </si>
  <si>
    <t xml:space="preserve">47:26.39</t>
  </si>
  <si>
    <t xml:space="preserve">Nagydobos</t>
  </si>
  <si>
    <t xml:space="preserve">22:18.75</t>
  </si>
  <si>
    <t xml:space="preserve">48:03.24</t>
  </si>
  <si>
    <t xml:space="preserve">Nagydobsza</t>
  </si>
  <si>
    <t xml:space="preserve">17:39.93</t>
  </si>
  <si>
    <t xml:space="preserve">46:02.11</t>
  </si>
  <si>
    <t xml:space="preserve">Nagydorog</t>
  </si>
  <si>
    <t xml:space="preserve">18:39.58</t>
  </si>
  <si>
    <t xml:space="preserve">46:37.29</t>
  </si>
  <si>
    <t xml:space="preserve">Nagyecsed</t>
  </si>
  <si>
    <t xml:space="preserve">22:23.38</t>
  </si>
  <si>
    <t xml:space="preserve">47:51.95</t>
  </si>
  <si>
    <t xml:space="preserve">Nagyér</t>
  </si>
  <si>
    <t xml:space="preserve">20:43.85</t>
  </si>
  <si>
    <t xml:space="preserve">46:22.19</t>
  </si>
  <si>
    <t xml:space="preserve">Nagyesztergár</t>
  </si>
  <si>
    <t xml:space="preserve">17:54.43</t>
  </si>
  <si>
    <t xml:space="preserve">47:16.62</t>
  </si>
  <si>
    <t xml:space="preserve">Nagyfüged</t>
  </si>
  <si>
    <t xml:space="preserve">20:06.36</t>
  </si>
  <si>
    <t xml:space="preserve">47:40.93</t>
  </si>
  <si>
    <t xml:space="preserve">Nagygeresd</t>
  </si>
  <si>
    <t xml:space="preserve">16:55.73</t>
  </si>
  <si>
    <t xml:space="preserve">47:23.68</t>
  </si>
  <si>
    <t xml:space="preserve">Nagygörbő</t>
  </si>
  <si>
    <t xml:space="preserve">17:10.71</t>
  </si>
  <si>
    <t xml:space="preserve">46:55.74</t>
  </si>
  <si>
    <t xml:space="preserve">Nagygyimót</t>
  </si>
  <si>
    <t xml:space="preserve">17:33.04</t>
  </si>
  <si>
    <t xml:space="preserve">47:20.43</t>
  </si>
  <si>
    <t xml:space="preserve">Nagyhajmás</t>
  </si>
  <si>
    <t xml:space="preserve">18:17.50</t>
  </si>
  <si>
    <t xml:space="preserve">46:22.22</t>
  </si>
  <si>
    <t xml:space="preserve">Nagyhalász</t>
  </si>
  <si>
    <t xml:space="preserve">21:45.26</t>
  </si>
  <si>
    <t xml:space="preserve">48:08.29</t>
  </si>
  <si>
    <t xml:space="preserve">Nagyharsány</t>
  </si>
  <si>
    <t xml:space="preserve">18:23.80</t>
  </si>
  <si>
    <t xml:space="preserve">45:50.81</t>
  </si>
  <si>
    <t xml:space="preserve">Nagyhegyes</t>
  </si>
  <si>
    <t xml:space="preserve">21:21.03</t>
  </si>
  <si>
    <t xml:space="preserve">47:32.34</t>
  </si>
  <si>
    <t xml:space="preserve">Nagyhódos</t>
  </si>
  <si>
    <t xml:space="preserve">22:51.22</t>
  </si>
  <si>
    <t xml:space="preserve">47:57.79</t>
  </si>
  <si>
    <t xml:space="preserve">Nagyhuta</t>
  </si>
  <si>
    <t xml:space="preserve">21:29.60</t>
  </si>
  <si>
    <t xml:space="preserve">48:25.85</t>
  </si>
  <si>
    <t xml:space="preserve">Nagyigmánd</t>
  </si>
  <si>
    <t xml:space="preserve">18:04.53</t>
  </si>
  <si>
    <t xml:space="preserve">47:38.33</t>
  </si>
  <si>
    <t xml:space="preserve">Nagyiván</t>
  </si>
  <si>
    <t xml:space="preserve">20:55.83</t>
  </si>
  <si>
    <t xml:space="preserve">47:29.16</t>
  </si>
  <si>
    <t xml:space="preserve">Nagykálló</t>
  </si>
  <si>
    <t xml:space="preserve">21:46.13</t>
  </si>
  <si>
    <t xml:space="preserve">47:42.72</t>
  </si>
  <si>
    <t xml:space="preserve">Nagykamarás</t>
  </si>
  <si>
    <t xml:space="preserve">21:07.09</t>
  </si>
  <si>
    <t xml:space="preserve">46:28.34</t>
  </si>
  <si>
    <t xml:space="preserve">Nagykanizsa</t>
  </si>
  <si>
    <t xml:space="preserve">16:59.52</t>
  </si>
  <si>
    <t xml:space="preserve">46:27.00</t>
  </si>
  <si>
    <t xml:space="preserve">Nagykapornak</t>
  </si>
  <si>
    <t xml:space="preserve">16:59.67</t>
  </si>
  <si>
    <t xml:space="preserve">46:49.22</t>
  </si>
  <si>
    <t xml:space="preserve">Nagykarácsony</t>
  </si>
  <si>
    <t xml:space="preserve">18:46.47</t>
  </si>
  <si>
    <t xml:space="preserve">Nagykáta</t>
  </si>
  <si>
    <t xml:space="preserve">19:44.54</t>
  </si>
  <si>
    <t xml:space="preserve">47:24.78</t>
  </si>
  <si>
    <t xml:space="preserve">Nagykereki</t>
  </si>
  <si>
    <t xml:space="preserve">21:47.83</t>
  </si>
  <si>
    <t xml:space="preserve">47:11.19</t>
  </si>
  <si>
    <t xml:space="preserve">Nagykeresztúr</t>
  </si>
  <si>
    <t xml:space="preserve">19:42.90</t>
  </si>
  <si>
    <t xml:space="preserve">48:02.40</t>
  </si>
  <si>
    <t xml:space="preserve">Nagykinizs</t>
  </si>
  <si>
    <t xml:space="preserve">21:02.10</t>
  </si>
  <si>
    <t xml:space="preserve">48:14.11</t>
  </si>
  <si>
    <t xml:space="preserve">Nagykónyi</t>
  </si>
  <si>
    <t xml:space="preserve">18:12.07</t>
  </si>
  <si>
    <t xml:space="preserve">46:35.74</t>
  </si>
  <si>
    <t xml:space="preserve">Nagykorpád</t>
  </si>
  <si>
    <t xml:space="preserve">17:27.43</t>
  </si>
  <si>
    <t xml:space="preserve">46:15.54</t>
  </si>
  <si>
    <t xml:space="preserve">Nagykovácsi</t>
  </si>
  <si>
    <t xml:space="preserve">18:52.85</t>
  </si>
  <si>
    <t xml:space="preserve">47:34.53</t>
  </si>
  <si>
    <t xml:space="preserve">Nagykozár</t>
  </si>
  <si>
    <t xml:space="preserve">18:19.29</t>
  </si>
  <si>
    <t xml:space="preserve">46:03.99</t>
  </si>
  <si>
    <t xml:space="preserve">Nagykökényes</t>
  </si>
  <si>
    <t xml:space="preserve">19:36.02</t>
  </si>
  <si>
    <t xml:space="preserve">47:44.06</t>
  </si>
  <si>
    <t xml:space="preserve">Nagykölked</t>
  </si>
  <si>
    <t xml:space="preserve">16:33.27</t>
  </si>
  <si>
    <t xml:space="preserve">47:04.09</t>
  </si>
  <si>
    <t xml:space="preserve">Nagykőrös</t>
  </si>
  <si>
    <t xml:space="preserve">19:46.96</t>
  </si>
  <si>
    <t xml:space="preserve">47:01.88</t>
  </si>
  <si>
    <t xml:space="preserve">Nagykörű</t>
  </si>
  <si>
    <t xml:space="preserve">20:27.13</t>
  </si>
  <si>
    <t xml:space="preserve">47:16.63</t>
  </si>
  <si>
    <t xml:space="preserve">Nagykutas</t>
  </si>
  <si>
    <t xml:space="preserve">16:48.38</t>
  </si>
  <si>
    <t xml:space="preserve">Nagylak</t>
  </si>
  <si>
    <t xml:space="preserve">20:42.71</t>
  </si>
  <si>
    <t xml:space="preserve">46:10.31</t>
  </si>
  <si>
    <t xml:space="preserve">Nagylengyel</t>
  </si>
  <si>
    <t xml:space="preserve">16:46.00</t>
  </si>
  <si>
    <t xml:space="preserve">46:46.91</t>
  </si>
  <si>
    <t xml:space="preserve">Nagylóc</t>
  </si>
  <si>
    <t xml:space="preserve">19:34.57</t>
  </si>
  <si>
    <t xml:space="preserve">48:02.07</t>
  </si>
  <si>
    <t xml:space="preserve">Nagylók</t>
  </si>
  <si>
    <t xml:space="preserve">18:38.22</t>
  </si>
  <si>
    <t xml:space="preserve">Nagylózs</t>
  </si>
  <si>
    <t xml:space="preserve">16:46.35</t>
  </si>
  <si>
    <t xml:space="preserve">47:33.95</t>
  </si>
  <si>
    <t xml:space="preserve">Nagymágocs</t>
  </si>
  <si>
    <t xml:space="preserve">20:29.37</t>
  </si>
  <si>
    <t xml:space="preserve">46:35.05</t>
  </si>
  <si>
    <t xml:space="preserve">Nagymányok</t>
  </si>
  <si>
    <t xml:space="preserve">18:27.59</t>
  </si>
  <si>
    <t xml:space="preserve">46:17.10</t>
  </si>
  <si>
    <t xml:space="preserve">Nagymaros</t>
  </si>
  <si>
    <t xml:space="preserve">18:57.60</t>
  </si>
  <si>
    <t xml:space="preserve">47:47.44</t>
  </si>
  <si>
    <t xml:space="preserve">Nagymizdó</t>
  </si>
  <si>
    <t xml:space="preserve">16:39.39</t>
  </si>
  <si>
    <t xml:space="preserve">Nagynyárád</t>
  </si>
  <si>
    <t xml:space="preserve">18:34.92</t>
  </si>
  <si>
    <t xml:space="preserve">45:56.68</t>
  </si>
  <si>
    <t xml:space="preserve">Nagyoroszi</t>
  </si>
  <si>
    <t xml:space="preserve">19:05.57</t>
  </si>
  <si>
    <t xml:space="preserve">48:00.42</t>
  </si>
  <si>
    <t xml:space="preserve">Nagypáli</t>
  </si>
  <si>
    <t xml:space="preserve">16:50.73</t>
  </si>
  <si>
    <t xml:space="preserve">46:54.62</t>
  </si>
  <si>
    <t xml:space="preserve">Nagypall</t>
  </si>
  <si>
    <t xml:space="preserve">18:27.47</t>
  </si>
  <si>
    <t xml:space="preserve">46:08.75</t>
  </si>
  <si>
    <t xml:space="preserve">Nagypeterd</t>
  </si>
  <si>
    <t xml:space="preserve">17:54.02</t>
  </si>
  <si>
    <t xml:space="preserve">46:02.78</t>
  </si>
  <si>
    <t xml:space="preserve">Nagypirit</t>
  </si>
  <si>
    <t xml:space="preserve">17:13.60</t>
  </si>
  <si>
    <t xml:space="preserve">47:11.94</t>
  </si>
  <si>
    <t xml:space="preserve">Nagyrábé</t>
  </si>
  <si>
    <t xml:space="preserve">21:19.99</t>
  </si>
  <si>
    <t xml:space="preserve">47:12.27</t>
  </si>
  <si>
    <t xml:space="preserve">Nagyrada</t>
  </si>
  <si>
    <t xml:space="preserve">17:06.91</t>
  </si>
  <si>
    <t xml:space="preserve">46:37.18</t>
  </si>
  <si>
    <t xml:space="preserve">Nagyrákos</t>
  </si>
  <si>
    <t xml:space="preserve">16:27.61</t>
  </si>
  <si>
    <t xml:space="preserve">46:49.98</t>
  </si>
  <si>
    <t xml:space="preserve">Nagyrécse</t>
  </si>
  <si>
    <t xml:space="preserve">17:03.30</t>
  </si>
  <si>
    <t xml:space="preserve">46:29.34</t>
  </si>
  <si>
    <t xml:space="preserve">Nagyréde</t>
  </si>
  <si>
    <t xml:space="preserve">19:51.11</t>
  </si>
  <si>
    <t xml:space="preserve">47:45.96</t>
  </si>
  <si>
    <t xml:space="preserve">Nagyrév</t>
  </si>
  <si>
    <t xml:space="preserve">20:08.90</t>
  </si>
  <si>
    <t xml:space="preserve">46:56.58</t>
  </si>
  <si>
    <t xml:space="preserve">Nagyrozvágy</t>
  </si>
  <si>
    <t xml:space="preserve">21:55.72</t>
  </si>
  <si>
    <t xml:space="preserve">48:20.27</t>
  </si>
  <si>
    <t xml:space="preserve">Nagysáp</t>
  </si>
  <si>
    <t xml:space="preserve">18:35.78</t>
  </si>
  <si>
    <t xml:space="preserve">47:40.86</t>
  </si>
  <si>
    <t xml:space="preserve">Nagysimonyi</t>
  </si>
  <si>
    <t xml:space="preserve">17:03.99</t>
  </si>
  <si>
    <t xml:space="preserve">Nagyszakácsi</t>
  </si>
  <si>
    <t xml:space="preserve">17:19.25</t>
  </si>
  <si>
    <t xml:space="preserve">46:29.42</t>
  </si>
  <si>
    <t xml:space="preserve">Nagyszékely</t>
  </si>
  <si>
    <t xml:space="preserve">46:38.95</t>
  </si>
  <si>
    <t xml:space="preserve">Nagyszekeres</t>
  </si>
  <si>
    <t xml:space="preserve">Nagyszénás</t>
  </si>
  <si>
    <t xml:space="preserve">20:40.49</t>
  </si>
  <si>
    <t xml:space="preserve">46:40.31</t>
  </si>
  <si>
    <t xml:space="preserve">Nagyszentjános</t>
  </si>
  <si>
    <t xml:space="preserve">17:52.15</t>
  </si>
  <si>
    <t xml:space="preserve">47:42.57</t>
  </si>
  <si>
    <t xml:space="preserve">Nagyszokoly</t>
  </si>
  <si>
    <t xml:space="preserve">18:12.63</t>
  </si>
  <si>
    <t xml:space="preserve">46:43.31</t>
  </si>
  <si>
    <t xml:space="preserve">Nagytálya</t>
  </si>
  <si>
    <t xml:space="preserve">20:24.69</t>
  </si>
  <si>
    <t xml:space="preserve">Nagytarcsa</t>
  </si>
  <si>
    <t xml:space="preserve">19:16.39</t>
  </si>
  <si>
    <t xml:space="preserve">47:28.75</t>
  </si>
  <si>
    <t xml:space="preserve">Nagytevel</t>
  </si>
  <si>
    <t xml:space="preserve">17:34.32</t>
  </si>
  <si>
    <t xml:space="preserve">47:17.71</t>
  </si>
  <si>
    <t xml:space="preserve">Nagytilaj</t>
  </si>
  <si>
    <t xml:space="preserve">16:57.84</t>
  </si>
  <si>
    <t xml:space="preserve">46:58.78</t>
  </si>
  <si>
    <t xml:space="preserve">Nagytótfalu</t>
  </si>
  <si>
    <t xml:space="preserve">18:20.79</t>
  </si>
  <si>
    <t xml:space="preserve">45:51.86</t>
  </si>
  <si>
    <t xml:space="preserve">Nagytőke</t>
  </si>
  <si>
    <t xml:space="preserve">20:17.26</t>
  </si>
  <si>
    <t xml:space="preserve">46:45.43</t>
  </si>
  <si>
    <t xml:space="preserve">Nagyút</t>
  </si>
  <si>
    <t xml:space="preserve">20:10.48</t>
  </si>
  <si>
    <t xml:space="preserve">47:43.27</t>
  </si>
  <si>
    <t xml:space="preserve">Nagyvarsány</t>
  </si>
  <si>
    <t xml:space="preserve">22:17.15</t>
  </si>
  <si>
    <t xml:space="preserve">48:09.81</t>
  </si>
  <si>
    <t xml:space="preserve">Nagyváty</t>
  </si>
  <si>
    <t xml:space="preserve">17:56.01</t>
  </si>
  <si>
    <t xml:space="preserve">46:03.73</t>
  </si>
  <si>
    <t xml:space="preserve">Nagyvázsony</t>
  </si>
  <si>
    <t xml:space="preserve">17:41.88</t>
  </si>
  <si>
    <t xml:space="preserve">46:58.98</t>
  </si>
  <si>
    <t xml:space="preserve">Nagyvejke</t>
  </si>
  <si>
    <t xml:space="preserve">18:26.87</t>
  </si>
  <si>
    <t xml:space="preserve">46:22.74</t>
  </si>
  <si>
    <t xml:space="preserve">Nagyveleg</t>
  </si>
  <si>
    <t xml:space="preserve">18:06.62</t>
  </si>
  <si>
    <t xml:space="preserve">47:21.68</t>
  </si>
  <si>
    <t xml:space="preserve">Nagyvenyim</t>
  </si>
  <si>
    <t xml:space="preserve">18:54.65</t>
  </si>
  <si>
    <t xml:space="preserve">46:51.12</t>
  </si>
  <si>
    <t xml:space="preserve">Nagyvisnyó</t>
  </si>
  <si>
    <t xml:space="preserve">20:25.62</t>
  </si>
  <si>
    <t xml:space="preserve">48:08.47</t>
  </si>
  <si>
    <t xml:space="preserve">Nak</t>
  </si>
  <si>
    <t xml:space="preserve">18:03.29</t>
  </si>
  <si>
    <t xml:space="preserve">46:29.02</t>
  </si>
  <si>
    <t xml:space="preserve">Napkor</t>
  </si>
  <si>
    <t xml:space="preserve">21:52.18</t>
  </si>
  <si>
    <t xml:space="preserve">47:56.57</t>
  </si>
  <si>
    <t xml:space="preserve">Nárai</t>
  </si>
  <si>
    <t xml:space="preserve">16:33.25</t>
  </si>
  <si>
    <t xml:space="preserve">47:11.60</t>
  </si>
  <si>
    <t xml:space="preserve">Narda</t>
  </si>
  <si>
    <t xml:space="preserve">16:27.70</t>
  </si>
  <si>
    <t xml:space="preserve">47:14.17</t>
  </si>
  <si>
    <t xml:space="preserve">Naszály</t>
  </si>
  <si>
    <t xml:space="preserve">18:15.43</t>
  </si>
  <si>
    <t xml:space="preserve">47:41.87</t>
  </si>
  <si>
    <t xml:space="preserve">Négyes</t>
  </si>
  <si>
    <t xml:space="preserve">20:41.11</t>
  </si>
  <si>
    <t xml:space="preserve">47:42.14</t>
  </si>
  <si>
    <t xml:space="preserve">Nekézseny</t>
  </si>
  <si>
    <t xml:space="preserve">20:25.74</t>
  </si>
  <si>
    <t xml:space="preserve">48:10.18</t>
  </si>
  <si>
    <t xml:space="preserve">Nemesapáti</t>
  </si>
  <si>
    <t xml:space="preserve">16:57.05</t>
  </si>
  <si>
    <t xml:space="preserve">46:52.11</t>
  </si>
  <si>
    <t xml:space="preserve">Nemesbikk</t>
  </si>
  <si>
    <t xml:space="preserve">20:58.14</t>
  </si>
  <si>
    <t xml:space="preserve">47:53.32</t>
  </si>
  <si>
    <t xml:space="preserve">Nemesborzova</t>
  </si>
  <si>
    <t xml:space="preserve">Nemesbőd</t>
  </si>
  <si>
    <t xml:space="preserve">16:44.14</t>
  </si>
  <si>
    <t xml:space="preserve">47:16.15</t>
  </si>
  <si>
    <t xml:space="preserve">Nemesbük</t>
  </si>
  <si>
    <t xml:space="preserve">17:08.72</t>
  </si>
  <si>
    <t xml:space="preserve">46:49.51</t>
  </si>
  <si>
    <t xml:space="preserve">Nemescsó</t>
  </si>
  <si>
    <t xml:space="preserve">16:37.03</t>
  </si>
  <si>
    <t xml:space="preserve">47:21.02</t>
  </si>
  <si>
    <t xml:space="preserve">Nemesdéd</t>
  </si>
  <si>
    <t xml:space="preserve">17:14.59</t>
  </si>
  <si>
    <t xml:space="preserve">46:26.07</t>
  </si>
  <si>
    <t xml:space="preserve">Nemesgörzsöny</t>
  </si>
  <si>
    <t xml:space="preserve">17:21.82</t>
  </si>
  <si>
    <t xml:space="preserve">47:23.80</t>
  </si>
  <si>
    <t xml:space="preserve">Nemesgulács</t>
  </si>
  <si>
    <t xml:space="preserve">17:29.08</t>
  </si>
  <si>
    <t xml:space="preserve">46:50.12</t>
  </si>
  <si>
    <t xml:space="preserve">Nemeshany</t>
  </si>
  <si>
    <t xml:space="preserve">17:22.14</t>
  </si>
  <si>
    <t xml:space="preserve">47:04.21</t>
  </si>
  <si>
    <t xml:space="preserve">Nemeshetés</t>
  </si>
  <si>
    <t xml:space="preserve">16:54.84</t>
  </si>
  <si>
    <t xml:space="preserve">46:48.03</t>
  </si>
  <si>
    <t xml:space="preserve">Nemeske</t>
  </si>
  <si>
    <t xml:space="preserve">17:42.98</t>
  </si>
  <si>
    <t xml:space="preserve">46:01.26</t>
  </si>
  <si>
    <t xml:space="preserve">Nemeskér</t>
  </si>
  <si>
    <t xml:space="preserve">16:48.26</t>
  </si>
  <si>
    <t xml:space="preserve">47:29.05</t>
  </si>
  <si>
    <t xml:space="preserve">Nemeskeresztúr</t>
  </si>
  <si>
    <t xml:space="preserve">17:11.63</t>
  </si>
  <si>
    <t xml:space="preserve">47:05.54</t>
  </si>
  <si>
    <t xml:space="preserve">Nemeskisfalud</t>
  </si>
  <si>
    <t xml:space="preserve">17:22.02</t>
  </si>
  <si>
    <t xml:space="preserve">46:26.43</t>
  </si>
  <si>
    <t xml:space="preserve">Nemeskocs</t>
  </si>
  <si>
    <t xml:space="preserve">17:11.33</t>
  </si>
  <si>
    <t xml:space="preserve">47:12.09</t>
  </si>
  <si>
    <t xml:space="preserve">Nemeskolta</t>
  </si>
  <si>
    <t xml:space="preserve">16:38.30</t>
  </si>
  <si>
    <t xml:space="preserve">47:04.58</t>
  </si>
  <si>
    <t xml:space="preserve">Nemesládony</t>
  </si>
  <si>
    <t xml:space="preserve">16:53.32</t>
  </si>
  <si>
    <t xml:space="preserve">47:24.10</t>
  </si>
  <si>
    <t xml:space="preserve">Nemesmedves</t>
  </si>
  <si>
    <t xml:space="preserve">16:24.15</t>
  </si>
  <si>
    <t xml:space="preserve">46:59.82</t>
  </si>
  <si>
    <t xml:space="preserve">Nemesnádudvar</t>
  </si>
  <si>
    <t xml:space="preserve">19:03.18</t>
  </si>
  <si>
    <t xml:space="preserve">46:20.41</t>
  </si>
  <si>
    <t xml:space="preserve">Nemesnép</t>
  </si>
  <si>
    <t xml:space="preserve">16:27.57</t>
  </si>
  <si>
    <t xml:space="preserve">46:42.08</t>
  </si>
  <si>
    <t xml:space="preserve">Nemespátró</t>
  </si>
  <si>
    <t xml:space="preserve">17:00.28</t>
  </si>
  <si>
    <t xml:space="preserve">46:19.51</t>
  </si>
  <si>
    <t xml:space="preserve">Nemesrádó</t>
  </si>
  <si>
    <t xml:space="preserve">16:59.78</t>
  </si>
  <si>
    <t xml:space="preserve">46:46.71</t>
  </si>
  <si>
    <t xml:space="preserve">Nemesrempehollós</t>
  </si>
  <si>
    <t xml:space="preserve">16:41.03</t>
  </si>
  <si>
    <t xml:space="preserve">47:05.66</t>
  </si>
  <si>
    <t xml:space="preserve">Nemessándorháza</t>
  </si>
  <si>
    <t xml:space="preserve">16:57.11</t>
  </si>
  <si>
    <t xml:space="preserve">46:47.18</t>
  </si>
  <si>
    <t xml:space="preserve">Nemesvámos</t>
  </si>
  <si>
    <t xml:space="preserve">17:52.34</t>
  </si>
  <si>
    <t xml:space="preserve">47:03.23</t>
  </si>
  <si>
    <t xml:space="preserve">Nemesvid</t>
  </si>
  <si>
    <t xml:space="preserve">17:15.18</t>
  </si>
  <si>
    <t xml:space="preserve">Nemesvita</t>
  </si>
  <si>
    <t xml:space="preserve">17:22.10</t>
  </si>
  <si>
    <t xml:space="preserve">46:49.39</t>
  </si>
  <si>
    <t xml:space="preserve">Nemesszalók</t>
  </si>
  <si>
    <t xml:space="preserve">17:18.01</t>
  </si>
  <si>
    <t xml:space="preserve">Nemesszentandrás</t>
  </si>
  <si>
    <t xml:space="preserve">16:56.73</t>
  </si>
  <si>
    <t xml:space="preserve">46:46.49</t>
  </si>
  <si>
    <t xml:space="preserve">Németbánya</t>
  </si>
  <si>
    <t xml:space="preserve">17:38.71</t>
  </si>
  <si>
    <t xml:space="preserve">Németfalu</t>
  </si>
  <si>
    <t xml:space="preserve">16:41.29</t>
  </si>
  <si>
    <t xml:space="preserve">46:48.99</t>
  </si>
  <si>
    <t xml:space="preserve">Németkér</t>
  </si>
  <si>
    <t xml:space="preserve">18:45.87</t>
  </si>
  <si>
    <t xml:space="preserve">46:43.10</t>
  </si>
  <si>
    <t xml:space="preserve">Nemti</t>
  </si>
  <si>
    <t xml:space="preserve">19:53.99</t>
  </si>
  <si>
    <t xml:space="preserve">48:00.45</t>
  </si>
  <si>
    <t xml:space="preserve">Neszmély</t>
  </si>
  <si>
    <t xml:space="preserve">18:21.52</t>
  </si>
  <si>
    <t xml:space="preserve">47:44.15</t>
  </si>
  <si>
    <t xml:space="preserve">Nézsa</t>
  </si>
  <si>
    <t xml:space="preserve">19:17.78</t>
  </si>
  <si>
    <t xml:space="preserve">47:50.72</t>
  </si>
  <si>
    <t xml:space="preserve">Nick</t>
  </si>
  <si>
    <t xml:space="preserve">17:01.20</t>
  </si>
  <si>
    <t xml:space="preserve">Nikla</t>
  </si>
  <si>
    <t xml:space="preserve">17:30.87</t>
  </si>
  <si>
    <t xml:space="preserve">46:34.83</t>
  </si>
  <si>
    <t xml:space="preserve">Nógrád</t>
  </si>
  <si>
    <t xml:space="preserve">19:03.06</t>
  </si>
  <si>
    <t xml:space="preserve">47:54.30</t>
  </si>
  <si>
    <t xml:space="preserve">Nógrádkövesd</t>
  </si>
  <si>
    <t xml:space="preserve">19:22.38</t>
  </si>
  <si>
    <t xml:space="preserve">47:52.74</t>
  </si>
  <si>
    <t xml:space="preserve">Nógrádmarcal</t>
  </si>
  <si>
    <t xml:space="preserve">48:01.61</t>
  </si>
  <si>
    <t xml:space="preserve">Nógrádmegyer</t>
  </si>
  <si>
    <t xml:space="preserve">19:37.59</t>
  </si>
  <si>
    <t xml:space="preserve">48:04.12</t>
  </si>
  <si>
    <t xml:space="preserve">Nógrádsáp</t>
  </si>
  <si>
    <t xml:space="preserve">19:21.35</t>
  </si>
  <si>
    <t xml:space="preserve">47:50.40</t>
  </si>
  <si>
    <t xml:space="preserve">Nógrádsipek</t>
  </si>
  <si>
    <t xml:space="preserve">19:30.17</t>
  </si>
  <si>
    <t xml:space="preserve">48:00.50</t>
  </si>
  <si>
    <t xml:space="preserve">Nógrádszakál</t>
  </si>
  <si>
    <t xml:space="preserve">19:31.68</t>
  </si>
  <si>
    <t xml:space="preserve">48:10.97</t>
  </si>
  <si>
    <t xml:space="preserve">Nóráp</t>
  </si>
  <si>
    <t xml:space="preserve">17:27.61</t>
  </si>
  <si>
    <t xml:space="preserve">47:16.33</t>
  </si>
  <si>
    <t xml:space="preserve">Noszlop</t>
  </si>
  <si>
    <t xml:space="preserve">17:27.57</t>
  </si>
  <si>
    <t xml:space="preserve">47:10.95</t>
  </si>
  <si>
    <t xml:space="preserve">Noszvaj</t>
  </si>
  <si>
    <t xml:space="preserve">20:28.62</t>
  </si>
  <si>
    <t xml:space="preserve">47:56.18</t>
  </si>
  <si>
    <t xml:space="preserve">Nova</t>
  </si>
  <si>
    <t xml:space="preserve">16:40.81</t>
  </si>
  <si>
    <t xml:space="preserve">46:41.24</t>
  </si>
  <si>
    <t xml:space="preserve">Novaj</t>
  </si>
  <si>
    <t xml:space="preserve">20:29.00</t>
  </si>
  <si>
    <t xml:space="preserve">47:51.45</t>
  </si>
  <si>
    <t xml:space="preserve">Novajidrány</t>
  </si>
  <si>
    <t xml:space="preserve">21:10.07</t>
  </si>
  <si>
    <t xml:space="preserve">48:23.81</t>
  </si>
  <si>
    <t xml:space="preserve">Nőtincs</t>
  </si>
  <si>
    <t xml:space="preserve">19:08.39</t>
  </si>
  <si>
    <t xml:space="preserve">47:53.01</t>
  </si>
  <si>
    <t xml:space="preserve">Nyalka</t>
  </si>
  <si>
    <t xml:space="preserve">17:48.61</t>
  </si>
  <si>
    <t xml:space="preserve">47:32.55</t>
  </si>
  <si>
    <t xml:space="preserve">Nyárád</t>
  </si>
  <si>
    <t xml:space="preserve">17:21.79</t>
  </si>
  <si>
    <t xml:space="preserve">47:16.99</t>
  </si>
  <si>
    <t xml:space="preserve">Nyáregyháza</t>
  </si>
  <si>
    <t xml:space="preserve">19:30.12</t>
  </si>
  <si>
    <t xml:space="preserve">47:15.68</t>
  </si>
  <si>
    <t xml:space="preserve">Nyárlőrinc</t>
  </si>
  <si>
    <t xml:space="preserve">19:52.59</t>
  </si>
  <si>
    <t xml:space="preserve">46:51.58</t>
  </si>
  <si>
    <t xml:space="preserve">Nyársapát</t>
  </si>
  <si>
    <t xml:space="preserve">19:48.11</t>
  </si>
  <si>
    <t xml:space="preserve">47:06.02</t>
  </si>
  <si>
    <t xml:space="preserve">Nyékládháza</t>
  </si>
  <si>
    <t xml:space="preserve">20:50.47</t>
  </si>
  <si>
    <t xml:space="preserve">47:59.65</t>
  </si>
  <si>
    <t xml:space="preserve">Nyergesújfalu</t>
  </si>
  <si>
    <t xml:space="preserve">18:32.74</t>
  </si>
  <si>
    <t xml:space="preserve">47:45.39</t>
  </si>
  <si>
    <t xml:space="preserve">Nyésta</t>
  </si>
  <si>
    <t xml:space="preserve">20:57.12</t>
  </si>
  <si>
    <t xml:space="preserve">48:22.31</t>
  </si>
  <si>
    <t xml:space="preserve">Nyim</t>
  </si>
  <si>
    <t xml:space="preserve">18:06.46</t>
  </si>
  <si>
    <t xml:space="preserve">46:48.15</t>
  </si>
  <si>
    <t xml:space="preserve">Nyírábrány</t>
  </si>
  <si>
    <t xml:space="preserve">22:01.07</t>
  </si>
  <si>
    <t xml:space="preserve">47:32.82</t>
  </si>
  <si>
    <t xml:space="preserve">Nyíracsád</t>
  </si>
  <si>
    <t xml:space="preserve">21:58.47</t>
  </si>
  <si>
    <t xml:space="preserve">47:36.11</t>
  </si>
  <si>
    <t xml:space="preserve">Nyirád</t>
  </si>
  <si>
    <t xml:space="preserve">17:27.06</t>
  </si>
  <si>
    <t xml:space="preserve">Nyíradony</t>
  </si>
  <si>
    <t xml:space="preserve">21:54.43</t>
  </si>
  <si>
    <t xml:space="preserve">47:41.48</t>
  </si>
  <si>
    <t xml:space="preserve">Nyírbátor</t>
  </si>
  <si>
    <t xml:space="preserve">22:07.77</t>
  </si>
  <si>
    <t xml:space="preserve">47:50.23</t>
  </si>
  <si>
    <t xml:space="preserve">Nyírbéltek</t>
  </si>
  <si>
    <t xml:space="preserve">22:07.71</t>
  </si>
  <si>
    <t xml:space="preserve">47:41.89</t>
  </si>
  <si>
    <t xml:space="preserve">Nyírbogát</t>
  </si>
  <si>
    <t xml:space="preserve">22:03.80</t>
  </si>
  <si>
    <t xml:space="preserve">47:48.11</t>
  </si>
  <si>
    <t xml:space="preserve">Nyírbogdány</t>
  </si>
  <si>
    <t xml:space="preserve">21:52.35</t>
  </si>
  <si>
    <t xml:space="preserve">48:03.43</t>
  </si>
  <si>
    <t xml:space="preserve">Nyírcsaholy</t>
  </si>
  <si>
    <t xml:space="preserve">22:20.24</t>
  </si>
  <si>
    <t xml:space="preserve">47:54.24</t>
  </si>
  <si>
    <t xml:space="preserve">Nyírcsászári</t>
  </si>
  <si>
    <t xml:space="preserve">22:10.47</t>
  </si>
  <si>
    <t xml:space="preserve">47:52.11</t>
  </si>
  <si>
    <t xml:space="preserve">Nyírderzs</t>
  </si>
  <si>
    <t xml:space="preserve">22:09.77</t>
  </si>
  <si>
    <t xml:space="preserve">Nyíregyháza</t>
  </si>
  <si>
    <t xml:space="preserve">21:28.34</t>
  </si>
  <si>
    <t xml:space="preserve">48:07.45</t>
  </si>
  <si>
    <t xml:space="preserve">Nyírgelse</t>
  </si>
  <si>
    <t xml:space="preserve">21:58.68</t>
  </si>
  <si>
    <t xml:space="preserve">47:45.78</t>
  </si>
  <si>
    <t xml:space="preserve">Nyírgyulaj</t>
  </si>
  <si>
    <t xml:space="preserve">22:05.49</t>
  </si>
  <si>
    <t xml:space="preserve">47:53.17</t>
  </si>
  <si>
    <t xml:space="preserve">Nyíri</t>
  </si>
  <si>
    <t xml:space="preserve">21:26.67</t>
  </si>
  <si>
    <t xml:space="preserve">48:29.94</t>
  </si>
  <si>
    <t xml:space="preserve">Nyíribrony</t>
  </si>
  <si>
    <t xml:space="preserve">21:57.83</t>
  </si>
  <si>
    <t xml:space="preserve">48:01.03</t>
  </si>
  <si>
    <t xml:space="preserve">Nyírjákó</t>
  </si>
  <si>
    <t xml:space="preserve">22:04.59</t>
  </si>
  <si>
    <t xml:space="preserve">48:01.88</t>
  </si>
  <si>
    <t xml:space="preserve">Nyírkarász</t>
  </si>
  <si>
    <t xml:space="preserve">22:05.93</t>
  </si>
  <si>
    <t xml:space="preserve">48:05.81</t>
  </si>
  <si>
    <t xml:space="preserve">Nyírkáta</t>
  </si>
  <si>
    <t xml:space="preserve">22:14.68</t>
  </si>
  <si>
    <t xml:space="preserve">47:51.93</t>
  </si>
  <si>
    <t xml:space="preserve">Nyírkércs</t>
  </si>
  <si>
    <t xml:space="preserve">22:02.88</t>
  </si>
  <si>
    <t xml:space="preserve">48:00.84</t>
  </si>
  <si>
    <t xml:space="preserve">Nyírlövő</t>
  </si>
  <si>
    <t xml:space="preserve">22:11.33</t>
  </si>
  <si>
    <t xml:space="preserve">48:12.25</t>
  </si>
  <si>
    <t xml:space="preserve">Nyírlugos</t>
  </si>
  <si>
    <t xml:space="preserve">22:02.45</t>
  </si>
  <si>
    <t xml:space="preserve">Nyírmada</t>
  </si>
  <si>
    <t xml:space="preserve">22:11.94</t>
  </si>
  <si>
    <t xml:space="preserve">48:03.83</t>
  </si>
  <si>
    <t xml:space="preserve">Nyírmártonfalva</t>
  </si>
  <si>
    <t xml:space="preserve">21:54.31</t>
  </si>
  <si>
    <t xml:space="preserve">47:35.18</t>
  </si>
  <si>
    <t xml:space="preserve">Nyírmeggyes</t>
  </si>
  <si>
    <t xml:space="preserve">22:15.91</t>
  </si>
  <si>
    <t xml:space="preserve">47:54.83</t>
  </si>
  <si>
    <t xml:space="preserve">Nyírmihálydi</t>
  </si>
  <si>
    <t xml:space="preserve">21:58.06</t>
  </si>
  <si>
    <t xml:space="preserve">47:44.05</t>
  </si>
  <si>
    <t xml:space="preserve">Nyírparasznya</t>
  </si>
  <si>
    <t xml:space="preserve">22:16.05</t>
  </si>
  <si>
    <t xml:space="preserve">48:01.41</t>
  </si>
  <si>
    <t xml:space="preserve">Nyírpazony</t>
  </si>
  <si>
    <t xml:space="preserve">21:47.90</t>
  </si>
  <si>
    <t xml:space="preserve">47:58.87</t>
  </si>
  <si>
    <t xml:space="preserve">Nyírpilis</t>
  </si>
  <si>
    <t xml:space="preserve">22:11.49</t>
  </si>
  <si>
    <t xml:space="preserve">47:46.97</t>
  </si>
  <si>
    <t xml:space="preserve">Nyírtass</t>
  </si>
  <si>
    <t xml:space="preserve">22:01.55</t>
  </si>
  <si>
    <t xml:space="preserve">48:06.88</t>
  </si>
  <si>
    <t xml:space="preserve">Nyírtelek</t>
  </si>
  <si>
    <t xml:space="preserve">21:21.02</t>
  </si>
  <si>
    <t xml:space="preserve">48:02.55</t>
  </si>
  <si>
    <t xml:space="preserve">Nyírtét</t>
  </si>
  <si>
    <t xml:space="preserve">21:55.47</t>
  </si>
  <si>
    <t xml:space="preserve">48:00.27</t>
  </si>
  <si>
    <t xml:space="preserve">Nyírtura</t>
  </si>
  <si>
    <t xml:space="preserve">21:49.86</t>
  </si>
  <si>
    <t xml:space="preserve">Nyírvasvári</t>
  </si>
  <si>
    <t xml:space="preserve">22:11.25</t>
  </si>
  <si>
    <t xml:space="preserve">47:49.26</t>
  </si>
  <si>
    <t xml:space="preserve">Nyomár</t>
  </si>
  <si>
    <t xml:space="preserve">20:49.28</t>
  </si>
  <si>
    <t xml:space="preserve">48:16.58</t>
  </si>
  <si>
    <t xml:space="preserve">Nyőgér</t>
  </si>
  <si>
    <t xml:space="preserve">16:56.25</t>
  </si>
  <si>
    <t xml:space="preserve">47:10.91</t>
  </si>
  <si>
    <t xml:space="preserve">Nyugotszenterzsébet</t>
  </si>
  <si>
    <t xml:space="preserve">17:54.65</t>
  </si>
  <si>
    <t xml:space="preserve">46:04.57</t>
  </si>
  <si>
    <t xml:space="preserve">Nyúl</t>
  </si>
  <si>
    <t xml:space="preserve">17:41.29</t>
  </si>
  <si>
    <t xml:space="preserve">47:35.10</t>
  </si>
  <si>
    <t xml:space="preserve">Óbánya</t>
  </si>
  <si>
    <t xml:space="preserve">18:24.48</t>
  </si>
  <si>
    <t xml:space="preserve">46:13.32</t>
  </si>
  <si>
    <t xml:space="preserve">Óbarok</t>
  </si>
  <si>
    <t xml:space="preserve">47:29.69</t>
  </si>
  <si>
    <t xml:space="preserve">Óbudavár</t>
  </si>
  <si>
    <t xml:space="preserve">17:41.50</t>
  </si>
  <si>
    <t xml:space="preserve">46:56.28</t>
  </si>
  <si>
    <t xml:space="preserve">Ócsa</t>
  </si>
  <si>
    <t xml:space="preserve">19:13.95</t>
  </si>
  <si>
    <t xml:space="preserve">47:17.84</t>
  </si>
  <si>
    <t xml:space="preserve">Ócsárd</t>
  </si>
  <si>
    <t xml:space="preserve">18:09.29</t>
  </si>
  <si>
    <t xml:space="preserve">45:55.97</t>
  </si>
  <si>
    <t xml:space="preserve">Ófalu</t>
  </si>
  <si>
    <t xml:space="preserve">18:32.03</t>
  </si>
  <si>
    <t xml:space="preserve">46:13.22</t>
  </si>
  <si>
    <t xml:space="preserve">Ófehértó</t>
  </si>
  <si>
    <t xml:space="preserve">22:02.82</t>
  </si>
  <si>
    <t xml:space="preserve">47:56.05</t>
  </si>
  <si>
    <t xml:space="preserve">Óföldeák</t>
  </si>
  <si>
    <t xml:space="preserve">20:26.33</t>
  </si>
  <si>
    <t xml:space="preserve">46:17.92</t>
  </si>
  <si>
    <t xml:space="preserve">Óhid</t>
  </si>
  <si>
    <t xml:space="preserve">46:57.74</t>
  </si>
  <si>
    <t xml:space="preserve">Okány</t>
  </si>
  <si>
    <t xml:space="preserve">21:21.01</t>
  </si>
  <si>
    <t xml:space="preserve">46:53.95</t>
  </si>
  <si>
    <t xml:space="preserve">Okorág</t>
  </si>
  <si>
    <t xml:space="preserve">17:52.67</t>
  </si>
  <si>
    <t xml:space="preserve">45:55.59</t>
  </si>
  <si>
    <t xml:space="preserve">Okorvölgy</t>
  </si>
  <si>
    <t xml:space="preserve">18:03.73</t>
  </si>
  <si>
    <t xml:space="preserve">46:09.10</t>
  </si>
  <si>
    <t xml:space="preserve">Olasz</t>
  </si>
  <si>
    <t xml:space="preserve">18:24.95</t>
  </si>
  <si>
    <t xml:space="preserve">46:00.65</t>
  </si>
  <si>
    <t xml:space="preserve">Olaszfa</t>
  </si>
  <si>
    <t xml:space="preserve">16:53.12</t>
  </si>
  <si>
    <t xml:space="preserve">47:00.94</t>
  </si>
  <si>
    <t xml:space="preserve">Olaszfalu</t>
  </si>
  <si>
    <t xml:space="preserve">17:54.71</t>
  </si>
  <si>
    <t xml:space="preserve">47:14.59</t>
  </si>
  <si>
    <t xml:space="preserve">Olaszliszka</t>
  </si>
  <si>
    <t xml:space="preserve">21:25.84</t>
  </si>
  <si>
    <t xml:space="preserve">48:14.60</t>
  </si>
  <si>
    <t xml:space="preserve">Olcsva</t>
  </si>
  <si>
    <t xml:space="preserve">22:19.82</t>
  </si>
  <si>
    <t xml:space="preserve">48:05.26</t>
  </si>
  <si>
    <t xml:space="preserve">Olcsvaapáti</t>
  </si>
  <si>
    <t xml:space="preserve">22:21.08</t>
  </si>
  <si>
    <t xml:space="preserve">48:05.34</t>
  </si>
  <si>
    <t xml:space="preserve">Old</t>
  </si>
  <si>
    <t xml:space="preserve">18:21.31</t>
  </si>
  <si>
    <t xml:space="preserve">45:47.36</t>
  </si>
  <si>
    <t xml:space="preserve">Ólmod</t>
  </si>
  <si>
    <t xml:space="preserve">16:35.40</t>
  </si>
  <si>
    <t xml:space="preserve">47:24.86</t>
  </si>
  <si>
    <t xml:space="preserve">Oltárc</t>
  </si>
  <si>
    <t xml:space="preserve">16:50.10</t>
  </si>
  <si>
    <t xml:space="preserve">Onga</t>
  </si>
  <si>
    <t xml:space="preserve">20:54.53</t>
  </si>
  <si>
    <t xml:space="preserve">48:07.26</t>
  </si>
  <si>
    <t xml:space="preserve">Ónod</t>
  </si>
  <si>
    <t xml:space="preserve">20:54.98</t>
  </si>
  <si>
    <t xml:space="preserve">48:00.14</t>
  </si>
  <si>
    <t xml:space="preserve">Ópályi</t>
  </si>
  <si>
    <t xml:space="preserve">22:19.23</t>
  </si>
  <si>
    <t xml:space="preserve">47:59.81</t>
  </si>
  <si>
    <t xml:space="preserve">Ópusztaszer</t>
  </si>
  <si>
    <t xml:space="preserve">20:03.98</t>
  </si>
  <si>
    <t xml:space="preserve">46:29.82</t>
  </si>
  <si>
    <t xml:space="preserve">Orbányosfa</t>
  </si>
  <si>
    <t xml:space="preserve">16:59.02</t>
  </si>
  <si>
    <t xml:space="preserve">Orci</t>
  </si>
  <si>
    <t xml:space="preserve">17:52.46</t>
  </si>
  <si>
    <t xml:space="preserve">46:24.36</t>
  </si>
  <si>
    <t xml:space="preserve">Ordacsehi</t>
  </si>
  <si>
    <t xml:space="preserve">17:37.40</t>
  </si>
  <si>
    <t xml:space="preserve">46:44.46</t>
  </si>
  <si>
    <t xml:space="preserve">Ordas</t>
  </si>
  <si>
    <t xml:space="preserve">18:56.88</t>
  </si>
  <si>
    <t xml:space="preserve">46:38.23</t>
  </si>
  <si>
    <t xml:space="preserve">Orfalu</t>
  </si>
  <si>
    <t xml:space="preserve">16:16.16</t>
  </si>
  <si>
    <t xml:space="preserve">46:52.81</t>
  </si>
  <si>
    <t xml:space="preserve">Orfű</t>
  </si>
  <si>
    <t xml:space="preserve">18:09.42</t>
  </si>
  <si>
    <t xml:space="preserve">46:08.22</t>
  </si>
  <si>
    <t xml:space="preserve">Orgovány</t>
  </si>
  <si>
    <t xml:space="preserve">19:28.52</t>
  </si>
  <si>
    <t xml:space="preserve">46:45.05</t>
  </si>
  <si>
    <t xml:space="preserve">Ormándlak</t>
  </si>
  <si>
    <t xml:space="preserve">16:45.24</t>
  </si>
  <si>
    <t xml:space="preserve">46:45.60</t>
  </si>
  <si>
    <t xml:space="preserve">Ormosbánya</t>
  </si>
  <si>
    <t xml:space="preserve">20:39.07</t>
  </si>
  <si>
    <t xml:space="preserve">Orosháza</t>
  </si>
  <si>
    <t xml:space="preserve">20:40.34</t>
  </si>
  <si>
    <t xml:space="preserve">46:33.86</t>
  </si>
  <si>
    <t xml:space="preserve">Oroszi</t>
  </si>
  <si>
    <t xml:space="preserve">17:25.02</t>
  </si>
  <si>
    <t xml:space="preserve">47:09.32</t>
  </si>
  <si>
    <t xml:space="preserve">Oroszlány</t>
  </si>
  <si>
    <t xml:space="preserve">18:18.92</t>
  </si>
  <si>
    <t xml:space="preserve">47:29.20</t>
  </si>
  <si>
    <t xml:space="preserve">Oroszló</t>
  </si>
  <si>
    <t xml:space="preserve">18:07.43</t>
  </si>
  <si>
    <t xml:space="preserve">46:13.14</t>
  </si>
  <si>
    <t xml:space="preserve">Orosztony</t>
  </si>
  <si>
    <t xml:space="preserve">17:03.68</t>
  </si>
  <si>
    <t xml:space="preserve">46:37.52</t>
  </si>
  <si>
    <t xml:space="preserve">Ortaháza</t>
  </si>
  <si>
    <t xml:space="preserve">16:40.93</t>
  </si>
  <si>
    <t xml:space="preserve">46:37.39</t>
  </si>
  <si>
    <t xml:space="preserve">Osli</t>
  </si>
  <si>
    <t xml:space="preserve">17:04.49</t>
  </si>
  <si>
    <t xml:space="preserve">47:38.43</t>
  </si>
  <si>
    <t xml:space="preserve">Ostffyasszonyfa</t>
  </si>
  <si>
    <t xml:space="preserve">17:02.64</t>
  </si>
  <si>
    <t xml:space="preserve">47:19.72</t>
  </si>
  <si>
    <t xml:space="preserve">Ostoros</t>
  </si>
  <si>
    <t xml:space="preserve">20:26.02</t>
  </si>
  <si>
    <t xml:space="preserve">47:51.91</t>
  </si>
  <si>
    <t xml:space="preserve">Oszkó</t>
  </si>
  <si>
    <t xml:space="preserve">16:52.56</t>
  </si>
  <si>
    <t xml:space="preserve">47:02.80</t>
  </si>
  <si>
    <t xml:space="preserve">Oszlár</t>
  </si>
  <si>
    <t xml:space="preserve">21:02.04</t>
  </si>
  <si>
    <t xml:space="preserve">Osztopán</t>
  </si>
  <si>
    <t xml:space="preserve">17:40.26</t>
  </si>
  <si>
    <t xml:space="preserve">46:31.20</t>
  </si>
  <si>
    <t xml:space="preserve">Ózd</t>
  </si>
  <si>
    <t xml:space="preserve">20:17.66</t>
  </si>
  <si>
    <t xml:space="preserve">48:13.30</t>
  </si>
  <si>
    <t xml:space="preserve">Ózdfalu</t>
  </si>
  <si>
    <t xml:space="preserve">18:01.43</t>
  </si>
  <si>
    <t xml:space="preserve">45:55.77</t>
  </si>
  <si>
    <t xml:space="preserve">Ozmánbük</t>
  </si>
  <si>
    <t xml:space="preserve">16:40.52</t>
  </si>
  <si>
    <t xml:space="preserve">46:55.29</t>
  </si>
  <si>
    <t xml:space="preserve">Ozora</t>
  </si>
  <si>
    <t xml:space="preserve">46:45.11</t>
  </si>
  <si>
    <t xml:space="preserve">Öcs</t>
  </si>
  <si>
    <t xml:space="preserve">17:36.79</t>
  </si>
  <si>
    <t xml:space="preserve">47:00.07</t>
  </si>
  <si>
    <t xml:space="preserve">Őcsény</t>
  </si>
  <si>
    <t xml:space="preserve">18:45.53</t>
  </si>
  <si>
    <t xml:space="preserve">46:18.85</t>
  </si>
  <si>
    <t xml:space="preserve">Öcsöd</t>
  </si>
  <si>
    <t xml:space="preserve">20:23.54</t>
  </si>
  <si>
    <t xml:space="preserve">46:54.16</t>
  </si>
  <si>
    <t xml:space="preserve">Ököritófülpös</t>
  </si>
  <si>
    <t xml:space="preserve">22:30.57</t>
  </si>
  <si>
    <t xml:space="preserve">47:55.13</t>
  </si>
  <si>
    <t xml:space="preserve">Ölbő</t>
  </si>
  <si>
    <t xml:space="preserve">16:51.79</t>
  </si>
  <si>
    <t xml:space="preserve">47:18.01</t>
  </si>
  <si>
    <t xml:space="preserve">Ömböly</t>
  </si>
  <si>
    <t xml:space="preserve">Őr</t>
  </si>
  <si>
    <t xml:space="preserve">47:58.48</t>
  </si>
  <si>
    <t xml:space="preserve">Őrbottyán</t>
  </si>
  <si>
    <t xml:space="preserve">19:17.11</t>
  </si>
  <si>
    <t xml:space="preserve">47:41.21</t>
  </si>
  <si>
    <t xml:space="preserve">Öregcsertő</t>
  </si>
  <si>
    <t xml:space="preserve">19:06.72</t>
  </si>
  <si>
    <t xml:space="preserve">46:30.92</t>
  </si>
  <si>
    <t xml:space="preserve">Öreglak</t>
  </si>
  <si>
    <t xml:space="preserve">17:37.78</t>
  </si>
  <si>
    <t xml:space="preserve">46:36.39</t>
  </si>
  <si>
    <t xml:space="preserve">Őrhalom</t>
  </si>
  <si>
    <t xml:space="preserve">48:04.58</t>
  </si>
  <si>
    <t xml:space="preserve">Őrimagyarósd</t>
  </si>
  <si>
    <t xml:space="preserve">16:32.22</t>
  </si>
  <si>
    <t xml:space="preserve">46:53.34</t>
  </si>
  <si>
    <t xml:space="preserve">Őriszentpéter</t>
  </si>
  <si>
    <t xml:space="preserve">16:25.33</t>
  </si>
  <si>
    <t xml:space="preserve">Örkény</t>
  </si>
  <si>
    <t xml:space="preserve">19:25.94</t>
  </si>
  <si>
    <t xml:space="preserve">47:07.75</t>
  </si>
  <si>
    <t xml:space="preserve">Örményes</t>
  </si>
  <si>
    <t xml:space="preserve">20:34.84</t>
  </si>
  <si>
    <t xml:space="preserve">47:11.59</t>
  </si>
  <si>
    <t xml:space="preserve">Örménykút</t>
  </si>
  <si>
    <t xml:space="preserve">20:44.29</t>
  </si>
  <si>
    <t xml:space="preserve">46:49.87</t>
  </si>
  <si>
    <t xml:space="preserve">Őrtilos</t>
  </si>
  <si>
    <t xml:space="preserve">16:55.62</t>
  </si>
  <si>
    <t xml:space="preserve">46:16.93</t>
  </si>
  <si>
    <t xml:space="preserve">Örvényes</t>
  </si>
  <si>
    <t xml:space="preserve">17:48.93</t>
  </si>
  <si>
    <t xml:space="preserve">46:54.87</t>
  </si>
  <si>
    <t xml:space="preserve">Ősagárd</t>
  </si>
  <si>
    <t xml:space="preserve">19:11.61</t>
  </si>
  <si>
    <t xml:space="preserve">47:51.54</t>
  </si>
  <si>
    <t xml:space="preserve">Ősi</t>
  </si>
  <si>
    <t xml:space="preserve">18:11.42</t>
  </si>
  <si>
    <t xml:space="preserve">47:09.24</t>
  </si>
  <si>
    <t xml:space="preserve">Öskü</t>
  </si>
  <si>
    <t xml:space="preserve">18:04.57</t>
  </si>
  <si>
    <t xml:space="preserve">47:09.97</t>
  </si>
  <si>
    <t xml:space="preserve">Öttevény</t>
  </si>
  <si>
    <t xml:space="preserve">17:29.43</t>
  </si>
  <si>
    <t xml:space="preserve">47:43.51</t>
  </si>
  <si>
    <t xml:space="preserve">Öttömös</t>
  </si>
  <si>
    <t xml:space="preserve">19:40.96</t>
  </si>
  <si>
    <t xml:space="preserve">46:16.88</t>
  </si>
  <si>
    <t xml:space="preserve">Ötvöskónyi</t>
  </si>
  <si>
    <t xml:space="preserve">17:21.76</t>
  </si>
  <si>
    <t xml:space="preserve">46:17.22</t>
  </si>
  <si>
    <t xml:space="preserve">Pácin</t>
  </si>
  <si>
    <t xml:space="preserve">21:50.15</t>
  </si>
  <si>
    <t xml:space="preserve">48:19.74</t>
  </si>
  <si>
    <t xml:space="preserve">Pacsa</t>
  </si>
  <si>
    <t xml:space="preserve">17:00.79</t>
  </si>
  <si>
    <t xml:space="preserve">46:43.18</t>
  </si>
  <si>
    <t xml:space="preserve">Pácsony</t>
  </si>
  <si>
    <t xml:space="preserve">16:51.44</t>
  </si>
  <si>
    <t xml:space="preserve">47:01.01</t>
  </si>
  <si>
    <t xml:space="preserve">Padár</t>
  </si>
  <si>
    <t xml:space="preserve">17:01.04</t>
  </si>
  <si>
    <t xml:space="preserve">46:51.14</t>
  </si>
  <si>
    <t xml:space="preserve">Páhi</t>
  </si>
  <si>
    <t xml:space="preserve">19:23.36</t>
  </si>
  <si>
    <t xml:space="preserve">46:42.79</t>
  </si>
  <si>
    <t xml:space="preserve">Páka</t>
  </si>
  <si>
    <t xml:space="preserve">16:39.00</t>
  </si>
  <si>
    <t xml:space="preserve">46:35.49</t>
  </si>
  <si>
    <t xml:space="preserve">Pakod</t>
  </si>
  <si>
    <t xml:space="preserve">17:00.27</t>
  </si>
  <si>
    <t xml:space="preserve">46:57.50</t>
  </si>
  <si>
    <t xml:space="preserve">Pákozd</t>
  </si>
  <si>
    <t xml:space="preserve">18:32.64</t>
  </si>
  <si>
    <t xml:space="preserve">47:12.98</t>
  </si>
  <si>
    <t xml:space="preserve">Paks</t>
  </si>
  <si>
    <t xml:space="preserve">18:51.33</t>
  </si>
  <si>
    <t xml:space="preserve">46:37.68</t>
  </si>
  <si>
    <t xml:space="preserve">Palé</t>
  </si>
  <si>
    <t xml:space="preserve">46:15.68</t>
  </si>
  <si>
    <t xml:space="preserve">Pálfa</t>
  </si>
  <si>
    <t xml:space="preserve">18:36.53</t>
  </si>
  <si>
    <t xml:space="preserve">46:42.83</t>
  </si>
  <si>
    <t xml:space="preserve">Pálfiszeg</t>
  </si>
  <si>
    <t xml:space="preserve">16:43.84</t>
  </si>
  <si>
    <t xml:space="preserve">46:46.89</t>
  </si>
  <si>
    <t xml:space="preserve">Pálháza</t>
  </si>
  <si>
    <t xml:space="preserve">21:30.68</t>
  </si>
  <si>
    <t xml:space="preserve">48:28.31</t>
  </si>
  <si>
    <t xml:space="preserve">Páli</t>
  </si>
  <si>
    <t xml:space="preserve">17:10.16</t>
  </si>
  <si>
    <t xml:space="preserve">47:28.54</t>
  </si>
  <si>
    <t xml:space="preserve">Palkonya</t>
  </si>
  <si>
    <t xml:space="preserve">18:23.56</t>
  </si>
  <si>
    <t xml:space="preserve">45:53.76</t>
  </si>
  <si>
    <t xml:space="preserve">Pálmajor</t>
  </si>
  <si>
    <t xml:space="preserve">17:34.23</t>
  </si>
  <si>
    <t xml:space="preserve">46:22.93</t>
  </si>
  <si>
    <t xml:space="preserve">Pálmonostora</t>
  </si>
  <si>
    <t xml:space="preserve">19:56.74</t>
  </si>
  <si>
    <t xml:space="preserve">46:37.64</t>
  </si>
  <si>
    <t xml:space="preserve">Palotabozsok</t>
  </si>
  <si>
    <t xml:space="preserve">46:07.64</t>
  </si>
  <si>
    <t xml:space="preserve">Palotás</t>
  </si>
  <si>
    <t xml:space="preserve">19:35.83</t>
  </si>
  <si>
    <t xml:space="preserve">47:47.73</t>
  </si>
  <si>
    <t xml:space="preserve">Paloznak</t>
  </si>
  <si>
    <t xml:space="preserve">17:56.46</t>
  </si>
  <si>
    <t xml:space="preserve">46:59.05</t>
  </si>
  <si>
    <t xml:space="preserve">Pamlény</t>
  </si>
  <si>
    <t xml:space="preserve">20:55.84</t>
  </si>
  <si>
    <t xml:space="preserve">48:29.63</t>
  </si>
  <si>
    <t xml:space="preserve">Pamuk</t>
  </si>
  <si>
    <t xml:space="preserve">17:38.37</t>
  </si>
  <si>
    <t xml:space="preserve">46:33.11</t>
  </si>
  <si>
    <t xml:space="preserve">Pánd</t>
  </si>
  <si>
    <t xml:space="preserve">19:38.23</t>
  </si>
  <si>
    <t xml:space="preserve">47:21.07</t>
  </si>
  <si>
    <t xml:space="preserve">Pankasz</t>
  </si>
  <si>
    <t xml:space="preserve">16:30.08</t>
  </si>
  <si>
    <t xml:space="preserve">46:50.36</t>
  </si>
  <si>
    <t xml:space="preserve">Pannonhalma</t>
  </si>
  <si>
    <t xml:space="preserve">17:45.08</t>
  </si>
  <si>
    <t xml:space="preserve">47:33.02</t>
  </si>
  <si>
    <t xml:space="preserve">Pányok</t>
  </si>
  <si>
    <t xml:space="preserve">48:31.74</t>
  </si>
  <si>
    <t xml:space="preserve">Panyola</t>
  </si>
  <si>
    <t xml:space="preserve">22:23.84</t>
  </si>
  <si>
    <t xml:space="preserve">48:02.61</t>
  </si>
  <si>
    <t xml:space="preserve">Pap</t>
  </si>
  <si>
    <t xml:space="preserve">22:08.60</t>
  </si>
  <si>
    <t xml:space="preserve">48:13.08</t>
  </si>
  <si>
    <t xml:space="preserve">Pápa</t>
  </si>
  <si>
    <t xml:space="preserve">17:28.22</t>
  </si>
  <si>
    <t xml:space="preserve">47:19.69</t>
  </si>
  <si>
    <t xml:space="preserve">Pápadereske</t>
  </si>
  <si>
    <t xml:space="preserve">17:24.08</t>
  </si>
  <si>
    <t xml:space="preserve">47:17.62</t>
  </si>
  <si>
    <t xml:space="preserve">Pápakovácsi</t>
  </si>
  <si>
    <t xml:space="preserve">17:29.37</t>
  </si>
  <si>
    <t xml:space="preserve">47:15.90</t>
  </si>
  <si>
    <t xml:space="preserve">Pápasalamon</t>
  </si>
  <si>
    <t xml:space="preserve">17:25.35</t>
  </si>
  <si>
    <t xml:space="preserve">47:13.83</t>
  </si>
  <si>
    <t xml:space="preserve">Pápateszér</t>
  </si>
  <si>
    <t xml:space="preserve">17:42.09</t>
  </si>
  <si>
    <t xml:space="preserve">Papkeszi</t>
  </si>
  <si>
    <t xml:space="preserve">47:05.38</t>
  </si>
  <si>
    <t xml:space="preserve">Pápoc</t>
  </si>
  <si>
    <t xml:space="preserve">17:08.11</t>
  </si>
  <si>
    <t xml:space="preserve">47:24.80</t>
  </si>
  <si>
    <t xml:space="preserve">Papos</t>
  </si>
  <si>
    <t xml:space="preserve">47:59.10</t>
  </si>
  <si>
    <t xml:space="preserve">Páprád</t>
  </si>
  <si>
    <t xml:space="preserve">18:00.70</t>
  </si>
  <si>
    <t xml:space="preserve">45:53.62</t>
  </si>
  <si>
    <t xml:space="preserve">Parád</t>
  </si>
  <si>
    <t xml:space="preserve">20:01.90</t>
  </si>
  <si>
    <t xml:space="preserve">Parádsasvár</t>
  </si>
  <si>
    <t xml:space="preserve">19:58.75</t>
  </si>
  <si>
    <t xml:space="preserve">47:54.73</t>
  </si>
  <si>
    <t xml:space="preserve">Parasznya</t>
  </si>
  <si>
    <t xml:space="preserve">20:38.57</t>
  </si>
  <si>
    <t xml:space="preserve">48:10.13</t>
  </si>
  <si>
    <t xml:space="preserve">Paszab</t>
  </si>
  <si>
    <t xml:space="preserve">21:29.79</t>
  </si>
  <si>
    <t xml:space="preserve">48:10.46</t>
  </si>
  <si>
    <t xml:space="preserve">Pásztó</t>
  </si>
  <si>
    <t xml:space="preserve">19:41.83</t>
  </si>
  <si>
    <t xml:space="preserve">47:55.20</t>
  </si>
  <si>
    <t xml:space="preserve">Pásztori</t>
  </si>
  <si>
    <t xml:space="preserve">17:16.42</t>
  </si>
  <si>
    <t xml:space="preserve">47:33.36</t>
  </si>
  <si>
    <t xml:space="preserve">Pat</t>
  </si>
  <si>
    <t xml:space="preserve">17:11.08</t>
  </si>
  <si>
    <t xml:space="preserve">46:26.30</t>
  </si>
  <si>
    <t xml:space="preserve">Patak</t>
  </si>
  <si>
    <t xml:space="preserve">19:08.99</t>
  </si>
  <si>
    <t xml:space="preserve">48:01.26</t>
  </si>
  <si>
    <t xml:space="preserve">Patalom</t>
  </si>
  <si>
    <t xml:space="preserve">17:55.32</t>
  </si>
  <si>
    <t xml:space="preserve">46:26.96</t>
  </si>
  <si>
    <t xml:space="preserve">Patapoklosi</t>
  </si>
  <si>
    <t xml:space="preserve">46:04.43</t>
  </si>
  <si>
    <t xml:space="preserve">Patca</t>
  </si>
  <si>
    <t xml:space="preserve">17:43.52</t>
  </si>
  <si>
    <t xml:space="preserve">46:17.07</t>
  </si>
  <si>
    <t xml:space="preserve">Pátka</t>
  </si>
  <si>
    <t xml:space="preserve">18:29.63</t>
  </si>
  <si>
    <t xml:space="preserve">Patosfa</t>
  </si>
  <si>
    <t xml:space="preserve">17:40.09</t>
  </si>
  <si>
    <t xml:space="preserve">46:07.70</t>
  </si>
  <si>
    <t xml:space="preserve">Pátroha</t>
  </si>
  <si>
    <t xml:space="preserve">21:59.84</t>
  </si>
  <si>
    <t xml:space="preserve">48:10.58</t>
  </si>
  <si>
    <t xml:space="preserve">Patvarc</t>
  </si>
  <si>
    <t xml:space="preserve">19:20.82</t>
  </si>
  <si>
    <t xml:space="preserve">48:04.02</t>
  </si>
  <si>
    <t xml:space="preserve">Páty</t>
  </si>
  <si>
    <t xml:space="preserve">18:49.69</t>
  </si>
  <si>
    <t xml:space="preserve">47:30.99</t>
  </si>
  <si>
    <t xml:space="preserve">Pátyod</t>
  </si>
  <si>
    <t xml:space="preserve">22:36.74</t>
  </si>
  <si>
    <t xml:space="preserve">47:52.16</t>
  </si>
  <si>
    <t xml:space="preserve">Pázmánd</t>
  </si>
  <si>
    <t xml:space="preserve">18:39.23</t>
  </si>
  <si>
    <t xml:space="preserve">47:17.34</t>
  </si>
  <si>
    <t xml:space="preserve">Pázmándfalu</t>
  </si>
  <si>
    <t xml:space="preserve">17:47.17</t>
  </si>
  <si>
    <t xml:space="preserve">47:34.17</t>
  </si>
  <si>
    <t xml:space="preserve">Pécel</t>
  </si>
  <si>
    <t xml:space="preserve">19:20.66</t>
  </si>
  <si>
    <t xml:space="preserve">47:29.26</t>
  </si>
  <si>
    <t xml:space="preserve">Pecöl</t>
  </si>
  <si>
    <t xml:space="preserve">16:49.33</t>
  </si>
  <si>
    <t xml:space="preserve">47:12.21</t>
  </si>
  <si>
    <t xml:space="preserve">Pécs</t>
  </si>
  <si>
    <t xml:space="preserve">18:14.85</t>
  </si>
  <si>
    <t xml:space="preserve">46:04.81</t>
  </si>
  <si>
    <t xml:space="preserve">Pécsbagota</t>
  </si>
  <si>
    <t xml:space="preserve">18:04.51</t>
  </si>
  <si>
    <t xml:space="preserve">45:59.48</t>
  </si>
  <si>
    <t xml:space="preserve">Pécsdevecser</t>
  </si>
  <si>
    <t xml:space="preserve">18:23.15</t>
  </si>
  <si>
    <t xml:space="preserve">45:57.49</t>
  </si>
  <si>
    <t xml:space="preserve">Pécsely</t>
  </si>
  <si>
    <t xml:space="preserve">17:47.13</t>
  </si>
  <si>
    <t xml:space="preserve">46:57.34</t>
  </si>
  <si>
    <t xml:space="preserve">Pécsudvard</t>
  </si>
  <si>
    <t xml:space="preserve">18:16.74</t>
  </si>
  <si>
    <t xml:space="preserve">46:00.63</t>
  </si>
  <si>
    <t xml:space="preserve">Pécsvárad</t>
  </si>
  <si>
    <t xml:space="preserve">18:25.29</t>
  </si>
  <si>
    <t xml:space="preserve">46:09.58</t>
  </si>
  <si>
    <t xml:space="preserve">Pellérd</t>
  </si>
  <si>
    <t xml:space="preserve">18:09.35</t>
  </si>
  <si>
    <t xml:space="preserve">46:02.04</t>
  </si>
  <si>
    <t xml:space="preserve">Pély</t>
  </si>
  <si>
    <t xml:space="preserve">20:20.65</t>
  </si>
  <si>
    <t xml:space="preserve">47:29.42</t>
  </si>
  <si>
    <t xml:space="preserve">Penc</t>
  </si>
  <si>
    <t xml:space="preserve">19:15.05</t>
  </si>
  <si>
    <t xml:space="preserve">47:48.21</t>
  </si>
  <si>
    <t xml:space="preserve">Penészlek</t>
  </si>
  <si>
    <t xml:space="preserve">22:09.04</t>
  </si>
  <si>
    <t xml:space="preserve">47:38.28</t>
  </si>
  <si>
    <t xml:space="preserve">Pénzesgyőr</t>
  </si>
  <si>
    <t xml:space="preserve">17:47.32</t>
  </si>
  <si>
    <t xml:space="preserve">47:13.90</t>
  </si>
  <si>
    <t xml:space="preserve">Penyige</t>
  </si>
  <si>
    <t xml:space="preserve">22:33.96</t>
  </si>
  <si>
    <t xml:space="preserve">47:59.83</t>
  </si>
  <si>
    <t xml:space="preserve">Pér</t>
  </si>
  <si>
    <t xml:space="preserve">17:48.26</t>
  </si>
  <si>
    <t xml:space="preserve">47:36.78</t>
  </si>
  <si>
    <t xml:space="preserve">Perbál</t>
  </si>
  <si>
    <t xml:space="preserve">18:45.55</t>
  </si>
  <si>
    <t xml:space="preserve">47:35.45</t>
  </si>
  <si>
    <t xml:space="preserve">Pere</t>
  </si>
  <si>
    <t xml:space="preserve">21:07.41</t>
  </si>
  <si>
    <t xml:space="preserve">48:17.06</t>
  </si>
  <si>
    <t xml:space="preserve">Perecse</t>
  </si>
  <si>
    <t xml:space="preserve">20:59.27</t>
  </si>
  <si>
    <t xml:space="preserve">48:30.15</t>
  </si>
  <si>
    <t xml:space="preserve">Pereked</t>
  </si>
  <si>
    <t xml:space="preserve">18:22.72</t>
  </si>
  <si>
    <t xml:space="preserve">46:05.64</t>
  </si>
  <si>
    <t xml:space="preserve">Perenye</t>
  </si>
  <si>
    <t xml:space="preserve">16:34.58</t>
  </si>
  <si>
    <t xml:space="preserve">Peresznye</t>
  </si>
  <si>
    <t xml:space="preserve">16:39.15</t>
  </si>
  <si>
    <t xml:space="preserve">47:25.48</t>
  </si>
  <si>
    <t xml:space="preserve">Pereszteg</t>
  </si>
  <si>
    <t xml:space="preserve">16:43.98</t>
  </si>
  <si>
    <t xml:space="preserve">47:35.62</t>
  </si>
  <si>
    <t xml:space="preserve">Perkáta</t>
  </si>
  <si>
    <t xml:space="preserve">18:47.52</t>
  </si>
  <si>
    <t xml:space="preserve">47:02.93</t>
  </si>
  <si>
    <t xml:space="preserve">Perkupa</t>
  </si>
  <si>
    <t xml:space="preserve">20:41.34</t>
  </si>
  <si>
    <t xml:space="preserve">48:28.39</t>
  </si>
  <si>
    <t xml:space="preserve">Perőcsény</t>
  </si>
  <si>
    <t xml:space="preserve">18:52.04</t>
  </si>
  <si>
    <t xml:space="preserve">47:59.74</t>
  </si>
  <si>
    <t xml:space="preserve">Peterd</t>
  </si>
  <si>
    <t xml:space="preserve">18:21.75</t>
  </si>
  <si>
    <t xml:space="preserve">45:58.34</t>
  </si>
  <si>
    <t xml:space="preserve">Péterhida</t>
  </si>
  <si>
    <t xml:space="preserve">17:21.67</t>
  </si>
  <si>
    <t xml:space="preserve">46:00.50</t>
  </si>
  <si>
    <t xml:space="preserve">Péteri</t>
  </si>
  <si>
    <t xml:space="preserve">47:23.29</t>
  </si>
  <si>
    <t xml:space="preserve">Pétervására</t>
  </si>
  <si>
    <t xml:space="preserve">20:05.98</t>
  </si>
  <si>
    <t xml:space="preserve">48:01.17</t>
  </si>
  <si>
    <t xml:space="preserve">Pétfürdő</t>
  </si>
  <si>
    <t xml:space="preserve">18:07.24</t>
  </si>
  <si>
    <t xml:space="preserve">47:09.62</t>
  </si>
  <si>
    <t xml:space="preserve">Pethőhenye</t>
  </si>
  <si>
    <t xml:space="preserve">16:55.01</t>
  </si>
  <si>
    <t xml:space="preserve">46:52.64</t>
  </si>
  <si>
    <t xml:space="preserve">Petneháza</t>
  </si>
  <si>
    <t xml:space="preserve">22:04.91</t>
  </si>
  <si>
    <t xml:space="preserve">48:03.33</t>
  </si>
  <si>
    <t xml:space="preserve">Petőfibánya</t>
  </si>
  <si>
    <t xml:space="preserve">19:42.14</t>
  </si>
  <si>
    <t xml:space="preserve">47:45.99</t>
  </si>
  <si>
    <t xml:space="preserve">Petőfiszállás</t>
  </si>
  <si>
    <t xml:space="preserve">19:51.72</t>
  </si>
  <si>
    <t xml:space="preserve">46:37.33</t>
  </si>
  <si>
    <t xml:space="preserve">Petőháza</t>
  </si>
  <si>
    <t xml:space="preserve">16:53.84</t>
  </si>
  <si>
    <t xml:space="preserve">47:35.96</t>
  </si>
  <si>
    <t xml:space="preserve">Petőmihályfa</t>
  </si>
  <si>
    <t xml:space="preserve">16:47.23</t>
  </si>
  <si>
    <t xml:space="preserve">46:58.96</t>
  </si>
  <si>
    <t xml:space="preserve">Petrikeresztúr</t>
  </si>
  <si>
    <t xml:space="preserve">16:43.44</t>
  </si>
  <si>
    <t xml:space="preserve">46:44.29</t>
  </si>
  <si>
    <t xml:space="preserve">Petrivente</t>
  </si>
  <si>
    <t xml:space="preserve">16:50.53</t>
  </si>
  <si>
    <t xml:space="preserve">46:26.35</t>
  </si>
  <si>
    <t xml:space="preserve">Pettend</t>
  </si>
  <si>
    <t xml:space="preserve">17:42.19</t>
  </si>
  <si>
    <t xml:space="preserve">46:00.01</t>
  </si>
  <si>
    <t xml:space="preserve">Piliny</t>
  </si>
  <si>
    <t xml:space="preserve">19:36.10</t>
  </si>
  <si>
    <t xml:space="preserve">Pilis</t>
  </si>
  <si>
    <t xml:space="preserve">19:32.73</t>
  </si>
  <si>
    <t xml:space="preserve">47:17.05</t>
  </si>
  <si>
    <t xml:space="preserve">Pilisborosjenő</t>
  </si>
  <si>
    <t xml:space="preserve">18:59.58</t>
  </si>
  <si>
    <t xml:space="preserve">47:36.44</t>
  </si>
  <si>
    <t xml:space="preserve">Piliscsaba</t>
  </si>
  <si>
    <t xml:space="preserve">18:49.80</t>
  </si>
  <si>
    <t xml:space="preserve">47:38.02</t>
  </si>
  <si>
    <t xml:space="preserve">Piliscsév</t>
  </si>
  <si>
    <t xml:space="preserve">18:49.21</t>
  </si>
  <si>
    <t xml:space="preserve">47:40.53</t>
  </si>
  <si>
    <t xml:space="preserve">Pilisjászfalu</t>
  </si>
  <si>
    <t xml:space="preserve">18:47.59</t>
  </si>
  <si>
    <t xml:space="preserve">47:39.41</t>
  </si>
  <si>
    <t xml:space="preserve">Pilismarót</t>
  </si>
  <si>
    <t xml:space="preserve">18:52.54</t>
  </si>
  <si>
    <t xml:space="preserve">47:47.06</t>
  </si>
  <si>
    <t xml:space="preserve">Pilisvörösvár</t>
  </si>
  <si>
    <t xml:space="preserve">18:54.63</t>
  </si>
  <si>
    <t xml:space="preserve">47:37.15</t>
  </si>
  <si>
    <t xml:space="preserve">Pilisszántó</t>
  </si>
  <si>
    <t xml:space="preserve">18:53.22</t>
  </si>
  <si>
    <t xml:space="preserve">47:40.11</t>
  </si>
  <si>
    <t xml:space="preserve">Pilisszentiván</t>
  </si>
  <si>
    <t xml:space="preserve">18:53.69</t>
  </si>
  <si>
    <t xml:space="preserve">47:36.70</t>
  </si>
  <si>
    <t xml:space="preserve">Pilisszentkereszt</t>
  </si>
  <si>
    <t xml:space="preserve">18:54.18</t>
  </si>
  <si>
    <t xml:space="preserve">47:41.63</t>
  </si>
  <si>
    <t xml:space="preserve">Pilisszentlászló</t>
  </si>
  <si>
    <t xml:space="preserve">18:59.26</t>
  </si>
  <si>
    <t xml:space="preserve">47:43.38</t>
  </si>
  <si>
    <t xml:space="preserve">Pincehely</t>
  </si>
  <si>
    <t xml:space="preserve">18:26.32</t>
  </si>
  <si>
    <t xml:space="preserve">46:40.80</t>
  </si>
  <si>
    <t xml:space="preserve">Pinkamindszent</t>
  </si>
  <si>
    <t xml:space="preserve">16:29.00</t>
  </si>
  <si>
    <t xml:space="preserve">47:02.34</t>
  </si>
  <si>
    <t xml:space="preserve">Pinnye</t>
  </si>
  <si>
    <t xml:space="preserve">16:46.10</t>
  </si>
  <si>
    <t xml:space="preserve">47:35.25</t>
  </si>
  <si>
    <t xml:space="preserve">Piricse</t>
  </si>
  <si>
    <t xml:space="preserve">22:08.78</t>
  </si>
  <si>
    <t xml:space="preserve">47:46.13</t>
  </si>
  <si>
    <t xml:space="preserve">Pirtó</t>
  </si>
  <si>
    <t xml:space="preserve">19:26.00</t>
  </si>
  <si>
    <t xml:space="preserve">46:30.89</t>
  </si>
  <si>
    <t xml:space="preserve">Piskó</t>
  </si>
  <si>
    <t xml:space="preserve">17:56.35</t>
  </si>
  <si>
    <t xml:space="preserve">45:48.63</t>
  </si>
  <si>
    <t xml:space="preserve">Pitvaros</t>
  </si>
  <si>
    <t xml:space="preserve">20:44.36</t>
  </si>
  <si>
    <t xml:space="preserve">46:19.22</t>
  </si>
  <si>
    <t xml:space="preserve">Pócsa</t>
  </si>
  <si>
    <t xml:space="preserve">45:54.60</t>
  </si>
  <si>
    <t xml:space="preserve">Pocsaj</t>
  </si>
  <si>
    <t xml:space="preserve">21:49.06</t>
  </si>
  <si>
    <t xml:space="preserve">Pócsmegyer</t>
  </si>
  <si>
    <t xml:space="preserve">19:05.84</t>
  </si>
  <si>
    <t xml:space="preserve">47:43.02</t>
  </si>
  <si>
    <t xml:space="preserve">Pócspetri</t>
  </si>
  <si>
    <t xml:space="preserve">21:59.63</t>
  </si>
  <si>
    <t xml:space="preserve">47:52.94</t>
  </si>
  <si>
    <t xml:space="preserve">Pogány</t>
  </si>
  <si>
    <t xml:space="preserve">18:15.76</t>
  </si>
  <si>
    <t xml:space="preserve">45:58.82</t>
  </si>
  <si>
    <t xml:space="preserve">Pogányszentpéter</t>
  </si>
  <si>
    <t xml:space="preserve">17:03.73</t>
  </si>
  <si>
    <t xml:space="preserve">46:23.06</t>
  </si>
  <si>
    <t xml:space="preserve">Pókaszepetk</t>
  </si>
  <si>
    <t xml:space="preserve">16:58.19</t>
  </si>
  <si>
    <t xml:space="preserve">Polány</t>
  </si>
  <si>
    <t xml:space="preserve">17:46.51</t>
  </si>
  <si>
    <t xml:space="preserve">46:33.57</t>
  </si>
  <si>
    <t xml:space="preserve">Polgár</t>
  </si>
  <si>
    <t xml:space="preserve">21:06.81</t>
  </si>
  <si>
    <t xml:space="preserve">47:52.08</t>
  </si>
  <si>
    <t xml:space="preserve">Polgárdi</t>
  </si>
  <si>
    <t xml:space="preserve">18:18.15</t>
  </si>
  <si>
    <t xml:space="preserve">47:03.64</t>
  </si>
  <si>
    <t xml:space="preserve">Pomáz</t>
  </si>
  <si>
    <t xml:space="preserve">19:01.97</t>
  </si>
  <si>
    <t xml:space="preserve">47:38.59</t>
  </si>
  <si>
    <t xml:space="preserve">Porcsalma</t>
  </si>
  <si>
    <t xml:space="preserve">22:34.13</t>
  </si>
  <si>
    <t xml:space="preserve">47:52.76</t>
  </si>
  <si>
    <t xml:space="preserve">Pornóapáti</t>
  </si>
  <si>
    <t xml:space="preserve">16:28.11</t>
  </si>
  <si>
    <t xml:space="preserve">47:09.37</t>
  </si>
  <si>
    <t xml:space="preserve">Poroszló</t>
  </si>
  <si>
    <t xml:space="preserve">47:38.77</t>
  </si>
  <si>
    <t xml:space="preserve">Porpác</t>
  </si>
  <si>
    <t xml:space="preserve">16:48.20</t>
  </si>
  <si>
    <t xml:space="preserve">47:14.44</t>
  </si>
  <si>
    <t xml:space="preserve">Porrog</t>
  </si>
  <si>
    <t xml:space="preserve">17:02.11</t>
  </si>
  <si>
    <t xml:space="preserve">46:17.41</t>
  </si>
  <si>
    <t xml:space="preserve">Porrogszentkirály</t>
  </si>
  <si>
    <t xml:space="preserve">17:02.43</t>
  </si>
  <si>
    <t xml:space="preserve">46:16.46</t>
  </si>
  <si>
    <t xml:space="preserve">Porrogszentpál</t>
  </si>
  <si>
    <t xml:space="preserve">17:01.01</t>
  </si>
  <si>
    <t xml:space="preserve">46:17.16</t>
  </si>
  <si>
    <t xml:space="preserve">Pórszombat</t>
  </si>
  <si>
    <t xml:space="preserve">16:34.65</t>
  </si>
  <si>
    <t xml:space="preserve">46:43.75</t>
  </si>
  <si>
    <t xml:space="preserve">Porva</t>
  </si>
  <si>
    <t xml:space="preserve">17:48.94</t>
  </si>
  <si>
    <t xml:space="preserve">47:18.65</t>
  </si>
  <si>
    <t xml:space="preserve">Pósfa</t>
  </si>
  <si>
    <t xml:space="preserve">16:51.30</t>
  </si>
  <si>
    <t xml:space="preserve">47:19.77</t>
  </si>
  <si>
    <t xml:space="preserve">Potony</t>
  </si>
  <si>
    <t xml:space="preserve">17:39.18</t>
  </si>
  <si>
    <t xml:space="preserve">45:55.89</t>
  </si>
  <si>
    <t xml:space="preserve">Potyond</t>
  </si>
  <si>
    <t xml:space="preserve">17:10.96</t>
  </si>
  <si>
    <t xml:space="preserve">47:33.03</t>
  </si>
  <si>
    <t xml:space="preserve">Pölöske</t>
  </si>
  <si>
    <t xml:space="preserve">16:55.50</t>
  </si>
  <si>
    <t xml:space="preserve">Pölöskefő</t>
  </si>
  <si>
    <t xml:space="preserve">16:56.87</t>
  </si>
  <si>
    <t xml:space="preserve">46:36.19</t>
  </si>
  <si>
    <t xml:space="preserve">Pörböly</t>
  </si>
  <si>
    <t xml:space="preserve">18:48.79</t>
  </si>
  <si>
    <t xml:space="preserve">46:12.37</t>
  </si>
  <si>
    <t xml:space="preserve">Pördefölde</t>
  </si>
  <si>
    <t xml:space="preserve">16:42.54</t>
  </si>
  <si>
    <t xml:space="preserve">46:35.27</t>
  </si>
  <si>
    <t xml:space="preserve">Pötréte</t>
  </si>
  <si>
    <t xml:space="preserve">16:57.15</t>
  </si>
  <si>
    <t xml:space="preserve">46:40.79</t>
  </si>
  <si>
    <t xml:space="preserve">Prügy</t>
  </si>
  <si>
    <t xml:space="preserve">21:14.76</t>
  </si>
  <si>
    <t xml:space="preserve">48:05.02</t>
  </si>
  <si>
    <t xml:space="preserve">Pula</t>
  </si>
  <si>
    <t xml:space="preserve">17:38.77</t>
  </si>
  <si>
    <t xml:space="preserve">46:59.85</t>
  </si>
  <si>
    <t xml:space="preserve">Pusztaapáti</t>
  </si>
  <si>
    <t xml:space="preserve">16:36.67</t>
  </si>
  <si>
    <t xml:space="preserve">46:45.80</t>
  </si>
  <si>
    <t xml:space="preserve">Pusztaberki</t>
  </si>
  <si>
    <t xml:space="preserve">19:10.06</t>
  </si>
  <si>
    <t xml:space="preserve">47:58.65</t>
  </si>
  <si>
    <t xml:space="preserve">Pusztacsalád</t>
  </si>
  <si>
    <t xml:space="preserve">16:54.24</t>
  </si>
  <si>
    <t xml:space="preserve">47:29.15</t>
  </si>
  <si>
    <t xml:space="preserve">Pusztacsó</t>
  </si>
  <si>
    <t xml:space="preserve">17:00.31</t>
  </si>
  <si>
    <t xml:space="preserve">47:20.11</t>
  </si>
  <si>
    <t xml:space="preserve">Pusztadobos</t>
  </si>
  <si>
    <t xml:space="preserve">22:13.73</t>
  </si>
  <si>
    <t xml:space="preserve">48:03.54</t>
  </si>
  <si>
    <t xml:space="preserve">Pusztaederics</t>
  </si>
  <si>
    <t xml:space="preserve">16:48.01</t>
  </si>
  <si>
    <t xml:space="preserve">46:38.42</t>
  </si>
  <si>
    <t xml:space="preserve">Pusztafalu</t>
  </si>
  <si>
    <t xml:space="preserve">21:29.32</t>
  </si>
  <si>
    <t xml:space="preserve">48:32.77</t>
  </si>
  <si>
    <t xml:space="preserve">Pusztaföldvár</t>
  </si>
  <si>
    <t xml:space="preserve">20:48.41</t>
  </si>
  <si>
    <t xml:space="preserve">46:31.88</t>
  </si>
  <si>
    <t xml:space="preserve">Pusztahencse</t>
  </si>
  <si>
    <t xml:space="preserve">18:43.28</t>
  </si>
  <si>
    <t xml:space="preserve">46:35.56</t>
  </si>
  <si>
    <t xml:space="preserve">Pusztakovácsi</t>
  </si>
  <si>
    <t xml:space="preserve">17:34.34</t>
  </si>
  <si>
    <t xml:space="preserve">46:32.65</t>
  </si>
  <si>
    <t xml:space="preserve">Pusztamagyaród</t>
  </si>
  <si>
    <t xml:space="preserve">16:49.71</t>
  </si>
  <si>
    <t xml:space="preserve">46:36.13</t>
  </si>
  <si>
    <t xml:space="preserve">Pusztamérges</t>
  </si>
  <si>
    <t xml:space="preserve">19:41.21</t>
  </si>
  <si>
    <t xml:space="preserve">46:19.66</t>
  </si>
  <si>
    <t xml:space="preserve">Pusztamiske</t>
  </si>
  <si>
    <t xml:space="preserve">17:26.99</t>
  </si>
  <si>
    <t xml:space="preserve">47:03.74</t>
  </si>
  <si>
    <t xml:space="preserve">Pusztamonostor</t>
  </si>
  <si>
    <t xml:space="preserve">19:47.77</t>
  </si>
  <si>
    <t xml:space="preserve">47:33.45</t>
  </si>
  <si>
    <t xml:space="preserve">Pusztaottlaka</t>
  </si>
  <si>
    <t xml:space="preserve">21:00.50</t>
  </si>
  <si>
    <t xml:space="preserve">Pusztaradvány</t>
  </si>
  <si>
    <t xml:space="preserve">21:08.10</t>
  </si>
  <si>
    <t xml:space="preserve">48:28.14</t>
  </si>
  <si>
    <t xml:space="preserve">Pusztaszabolcs</t>
  </si>
  <si>
    <t xml:space="preserve">18:45.83</t>
  </si>
  <si>
    <t xml:space="preserve">47:08.49</t>
  </si>
  <si>
    <t xml:space="preserve">Pusztaszemes</t>
  </si>
  <si>
    <t xml:space="preserve">17:55.43</t>
  </si>
  <si>
    <t xml:space="preserve">46:46.17</t>
  </si>
  <si>
    <t xml:space="preserve">Pusztaszentlászló</t>
  </si>
  <si>
    <t xml:space="preserve">16:50.59</t>
  </si>
  <si>
    <t xml:space="preserve">Pusztaszer</t>
  </si>
  <si>
    <t xml:space="preserve">19:59.38</t>
  </si>
  <si>
    <t xml:space="preserve">46:33.02</t>
  </si>
  <si>
    <t xml:space="preserve">Pusztavacs</t>
  </si>
  <si>
    <t xml:space="preserve">19:30.14</t>
  </si>
  <si>
    <t xml:space="preserve">47:10.35</t>
  </si>
  <si>
    <t xml:space="preserve">Pusztavám</t>
  </si>
  <si>
    <t xml:space="preserve">18:13.69</t>
  </si>
  <si>
    <t xml:space="preserve">47:25.82</t>
  </si>
  <si>
    <t xml:space="preserve">Pusztazámor</t>
  </si>
  <si>
    <t xml:space="preserve">18:47.09</t>
  </si>
  <si>
    <t xml:space="preserve">47:24.25</t>
  </si>
  <si>
    <t xml:space="preserve">Putnok</t>
  </si>
  <si>
    <t xml:space="preserve">20:26.18</t>
  </si>
  <si>
    <t xml:space="preserve">Püski</t>
  </si>
  <si>
    <t xml:space="preserve">47:53.12</t>
  </si>
  <si>
    <t xml:space="preserve">Püspökhatvan</t>
  </si>
  <si>
    <t xml:space="preserve">19:22.02</t>
  </si>
  <si>
    <t xml:space="preserve">47:46.55</t>
  </si>
  <si>
    <t xml:space="preserve">Püspökladány</t>
  </si>
  <si>
    <t xml:space="preserve">21:10.38</t>
  </si>
  <si>
    <t xml:space="preserve">Püspökmolnári</t>
  </si>
  <si>
    <t xml:space="preserve">16:47.58</t>
  </si>
  <si>
    <t xml:space="preserve">47:05.43</t>
  </si>
  <si>
    <t xml:space="preserve">Püspökszilágy</t>
  </si>
  <si>
    <t xml:space="preserve">19:19.18</t>
  </si>
  <si>
    <t xml:space="preserve">47:44.38</t>
  </si>
  <si>
    <t xml:space="preserve">Rábacsanak</t>
  </si>
  <si>
    <t xml:space="preserve">17:17.48</t>
  </si>
  <si>
    <t xml:space="preserve">47:31.60</t>
  </si>
  <si>
    <t xml:space="preserve">Rábacsécsény</t>
  </si>
  <si>
    <t xml:space="preserve">17:25.43</t>
  </si>
  <si>
    <t xml:space="preserve">47:35.30</t>
  </si>
  <si>
    <t xml:space="preserve">Rábagyarmat</t>
  </si>
  <si>
    <t xml:space="preserve">46:56.53</t>
  </si>
  <si>
    <t xml:space="preserve">Rábahidvég</t>
  </si>
  <si>
    <t xml:space="preserve">16:44.76</t>
  </si>
  <si>
    <t xml:space="preserve">47:04.30</t>
  </si>
  <si>
    <t xml:space="preserve">Rábakecöl</t>
  </si>
  <si>
    <t xml:space="preserve">17:06.92</t>
  </si>
  <si>
    <t xml:space="preserve">47:26.01</t>
  </si>
  <si>
    <t xml:space="preserve">Rábapatona</t>
  </si>
  <si>
    <t xml:space="preserve">17:28.96</t>
  </si>
  <si>
    <t xml:space="preserve">47:37.77</t>
  </si>
  <si>
    <t xml:space="preserve">Rábapaty</t>
  </si>
  <si>
    <t xml:space="preserve">16:55.83</t>
  </si>
  <si>
    <t xml:space="preserve">47:18.35</t>
  </si>
  <si>
    <t xml:space="preserve">Rábapordány</t>
  </si>
  <si>
    <t xml:space="preserve">17:19.79</t>
  </si>
  <si>
    <t xml:space="preserve">47:33.60</t>
  </si>
  <si>
    <t xml:space="preserve">Rábasebes</t>
  </si>
  <si>
    <t xml:space="preserve">17:14.62</t>
  </si>
  <si>
    <t xml:space="preserve">47:26.46</t>
  </si>
  <si>
    <t xml:space="preserve">Rábaszentandrás</t>
  </si>
  <si>
    <t xml:space="preserve">47:27.59</t>
  </si>
  <si>
    <t xml:space="preserve">Rábaszentmihály</t>
  </si>
  <si>
    <t xml:space="preserve">17:26.07</t>
  </si>
  <si>
    <t xml:space="preserve">47:34.69</t>
  </si>
  <si>
    <t xml:space="preserve">Rábaszentmiklós</t>
  </si>
  <si>
    <t xml:space="preserve">17:25.15</t>
  </si>
  <si>
    <t xml:space="preserve">47:32.37</t>
  </si>
  <si>
    <t xml:space="preserve">Rábatamási</t>
  </si>
  <si>
    <t xml:space="preserve">17:10.31</t>
  </si>
  <si>
    <t xml:space="preserve">Rábatöttös</t>
  </si>
  <si>
    <t xml:space="preserve">16:48.60</t>
  </si>
  <si>
    <t xml:space="preserve">47:07.88</t>
  </si>
  <si>
    <t xml:space="preserve">Rábcakapi</t>
  </si>
  <si>
    <t xml:space="preserve">17:16.59</t>
  </si>
  <si>
    <t xml:space="preserve">47:42.50</t>
  </si>
  <si>
    <t xml:space="preserve">Rácalmás</t>
  </si>
  <si>
    <t xml:space="preserve">18:56.60</t>
  </si>
  <si>
    <t xml:space="preserve">47:01.51</t>
  </si>
  <si>
    <t xml:space="preserve">Ráckeresztúr</t>
  </si>
  <si>
    <t xml:space="preserve">18:49.76</t>
  </si>
  <si>
    <t xml:space="preserve">47:16.60</t>
  </si>
  <si>
    <t xml:space="preserve">Ráckeve</t>
  </si>
  <si>
    <t xml:space="preserve">18:56.69</t>
  </si>
  <si>
    <t xml:space="preserve">47:09.50</t>
  </si>
  <si>
    <t xml:space="preserve">Rád</t>
  </si>
  <si>
    <t xml:space="preserve">19:13.31</t>
  </si>
  <si>
    <t xml:space="preserve">Rádfalva</t>
  </si>
  <si>
    <t xml:space="preserve">18:07.65</t>
  </si>
  <si>
    <t xml:space="preserve">45:51.62</t>
  </si>
  <si>
    <t xml:space="preserve">Rádóckölked</t>
  </si>
  <si>
    <t xml:space="preserve">16:35.47</t>
  </si>
  <si>
    <t xml:space="preserve">47:04.68</t>
  </si>
  <si>
    <t xml:space="preserve">Radostyán</t>
  </si>
  <si>
    <t xml:space="preserve">20:39.19</t>
  </si>
  <si>
    <t xml:space="preserve">48:10.76</t>
  </si>
  <si>
    <t xml:space="preserve">Ragály</t>
  </si>
  <si>
    <t xml:space="preserve">20:31.21</t>
  </si>
  <si>
    <t xml:space="preserve">48:24.39</t>
  </si>
  <si>
    <t xml:space="preserve">Rajka</t>
  </si>
  <si>
    <t xml:space="preserve">17:11.86</t>
  </si>
  <si>
    <t xml:space="preserve">Rakaca</t>
  </si>
  <si>
    <t xml:space="preserve">20:53.27</t>
  </si>
  <si>
    <t xml:space="preserve">48:27.77</t>
  </si>
  <si>
    <t xml:space="preserve">Rakacaszend</t>
  </si>
  <si>
    <t xml:space="preserve">20:50.28</t>
  </si>
  <si>
    <t xml:space="preserve">48:27.75</t>
  </si>
  <si>
    <t xml:space="preserve">Rakamaz</t>
  </si>
  <si>
    <t xml:space="preserve">21:28.06</t>
  </si>
  <si>
    <t xml:space="preserve">48:07.43</t>
  </si>
  <si>
    <t xml:space="preserve">Rákóczifalva</t>
  </si>
  <si>
    <t xml:space="preserve">20:13.69</t>
  </si>
  <si>
    <t xml:space="preserve">47:05.58</t>
  </si>
  <si>
    <t xml:space="preserve">Rákocziújfalu</t>
  </si>
  <si>
    <t xml:space="preserve">20:15.98</t>
  </si>
  <si>
    <t xml:space="preserve">47:03.67</t>
  </si>
  <si>
    <t xml:space="preserve">Ráksi</t>
  </si>
  <si>
    <t xml:space="preserve">17:55.40</t>
  </si>
  <si>
    <t xml:space="preserve">Ramocsa</t>
  </si>
  <si>
    <t xml:space="preserve">16:26.80</t>
  </si>
  <si>
    <t xml:space="preserve">Ramocsaháza</t>
  </si>
  <si>
    <t xml:space="preserve">21:59.15</t>
  </si>
  <si>
    <t xml:space="preserve">48:02.48</t>
  </si>
  <si>
    <t xml:space="preserve">Rápolt</t>
  </si>
  <si>
    <t xml:space="preserve">22:52.83</t>
  </si>
  <si>
    <t xml:space="preserve">48:03.35</t>
  </si>
  <si>
    <t xml:space="preserve">Raposka</t>
  </si>
  <si>
    <t xml:space="preserve">46:50.92</t>
  </si>
  <si>
    <t xml:space="preserve">Rásonysápberencs</t>
  </si>
  <si>
    <t xml:space="preserve">20:59.96</t>
  </si>
  <si>
    <t xml:space="preserve">48:18.57</t>
  </si>
  <si>
    <t xml:space="preserve">Rátka</t>
  </si>
  <si>
    <t xml:space="preserve">21:13.84</t>
  </si>
  <si>
    <t xml:space="preserve">48:12.86</t>
  </si>
  <si>
    <t xml:space="preserve">Rátót</t>
  </si>
  <si>
    <t xml:space="preserve">16:25.79</t>
  </si>
  <si>
    <t xml:space="preserve">46:57.94</t>
  </si>
  <si>
    <t xml:space="preserve">Ravazd</t>
  </si>
  <si>
    <t xml:space="preserve">Recsk</t>
  </si>
  <si>
    <t xml:space="preserve">20:06.63</t>
  </si>
  <si>
    <t xml:space="preserve">47:55.95</t>
  </si>
  <si>
    <t xml:space="preserve">Réde</t>
  </si>
  <si>
    <t xml:space="preserve">17:54.96</t>
  </si>
  <si>
    <t xml:space="preserve">47:25.67</t>
  </si>
  <si>
    <t xml:space="preserve">Rédics</t>
  </si>
  <si>
    <t xml:space="preserve">16:28.68</t>
  </si>
  <si>
    <t xml:space="preserve">46:36.98</t>
  </si>
  <si>
    <t xml:space="preserve">Regéc</t>
  </si>
  <si>
    <t xml:space="preserve">21:20.20</t>
  </si>
  <si>
    <t xml:space="preserve">48:23.64</t>
  </si>
  <si>
    <t xml:space="preserve">Regenye</t>
  </si>
  <si>
    <t xml:space="preserve">18:10.24</t>
  </si>
  <si>
    <t xml:space="preserve">45:58.20</t>
  </si>
  <si>
    <t xml:space="preserve">Regöly</t>
  </si>
  <si>
    <t xml:space="preserve">18:23.38</t>
  </si>
  <si>
    <t xml:space="preserve">46:34.70</t>
  </si>
  <si>
    <t xml:space="preserve">Rém</t>
  </si>
  <si>
    <t xml:space="preserve">19:08.62</t>
  </si>
  <si>
    <t xml:space="preserve">46:14.83</t>
  </si>
  <si>
    <t xml:space="preserve">Répáshuta</t>
  </si>
  <si>
    <t xml:space="preserve">20:31.70</t>
  </si>
  <si>
    <t xml:space="preserve">48:02.90</t>
  </si>
  <si>
    <t xml:space="preserve">Répcelak</t>
  </si>
  <si>
    <t xml:space="preserve">17:01.05</t>
  </si>
  <si>
    <t xml:space="preserve">47:25.27</t>
  </si>
  <si>
    <t xml:space="preserve">Répceszemere</t>
  </si>
  <si>
    <t xml:space="preserve">16:58.48</t>
  </si>
  <si>
    <t xml:space="preserve">Répceszentgyörgy</t>
  </si>
  <si>
    <t xml:space="preserve">16:50.88</t>
  </si>
  <si>
    <t xml:space="preserve">47:21.05</t>
  </si>
  <si>
    <t xml:space="preserve">Répcevis</t>
  </si>
  <si>
    <t xml:space="preserve">16:40.47</t>
  </si>
  <si>
    <t xml:space="preserve">47:26.47</t>
  </si>
  <si>
    <t xml:space="preserve">Resznek</t>
  </si>
  <si>
    <t xml:space="preserve">16:28.49</t>
  </si>
  <si>
    <t xml:space="preserve">Rétalap</t>
  </si>
  <si>
    <t xml:space="preserve">17:54.39</t>
  </si>
  <si>
    <t xml:space="preserve">47:36.53</t>
  </si>
  <si>
    <t xml:space="preserve">Rétközberencs</t>
  </si>
  <si>
    <t xml:space="preserve">22:00.49</t>
  </si>
  <si>
    <t xml:space="preserve">48:12.22</t>
  </si>
  <si>
    <t xml:space="preserve">Rétság</t>
  </si>
  <si>
    <t xml:space="preserve">19:08.32</t>
  </si>
  <si>
    <t xml:space="preserve">47:55.76</t>
  </si>
  <si>
    <t xml:space="preserve">Révfülöp</t>
  </si>
  <si>
    <t xml:space="preserve">17:37.69</t>
  </si>
  <si>
    <t xml:space="preserve">46:49.70</t>
  </si>
  <si>
    <t xml:space="preserve">Révleányvár</t>
  </si>
  <si>
    <t xml:space="preserve">22:02.53</t>
  </si>
  <si>
    <t xml:space="preserve">48:19.42</t>
  </si>
  <si>
    <t xml:space="preserve">Rezi</t>
  </si>
  <si>
    <t xml:space="preserve">17:13.26</t>
  </si>
  <si>
    <t xml:space="preserve">46:50.54</t>
  </si>
  <si>
    <t xml:space="preserve">Ricse</t>
  </si>
  <si>
    <t xml:space="preserve">21:58.29</t>
  </si>
  <si>
    <t xml:space="preserve">48:19.55</t>
  </si>
  <si>
    <t xml:space="preserve">Rigács</t>
  </si>
  <si>
    <t xml:space="preserve">17:13.00</t>
  </si>
  <si>
    <t xml:space="preserve">47:03.90</t>
  </si>
  <si>
    <t xml:space="preserve">Rigyác</t>
  </si>
  <si>
    <t xml:space="preserve">16:51.84</t>
  </si>
  <si>
    <t xml:space="preserve">46:28.05</t>
  </si>
  <si>
    <t xml:space="preserve">Rimóc</t>
  </si>
  <si>
    <t xml:space="preserve">19:31.73</t>
  </si>
  <si>
    <t xml:space="preserve">48:02.21</t>
  </si>
  <si>
    <t xml:space="preserve">Rinyabesenyő</t>
  </si>
  <si>
    <t xml:space="preserve">17:31.25</t>
  </si>
  <si>
    <t xml:space="preserve">46:10.01</t>
  </si>
  <si>
    <t xml:space="preserve">Rinyakovácsi</t>
  </si>
  <si>
    <t xml:space="preserve">17:35.91</t>
  </si>
  <si>
    <t xml:space="preserve">46:16.99</t>
  </si>
  <si>
    <t xml:space="preserve">Rinyaszentkirály</t>
  </si>
  <si>
    <t xml:space="preserve">17:23.64</t>
  </si>
  <si>
    <t xml:space="preserve">46:09.09</t>
  </si>
  <si>
    <t xml:space="preserve">Rinyaújlak</t>
  </si>
  <si>
    <t xml:space="preserve">17:25.29</t>
  </si>
  <si>
    <t xml:space="preserve">46:05.05</t>
  </si>
  <si>
    <t xml:space="preserve">Rinyaújnép</t>
  </si>
  <si>
    <t xml:space="preserve">17:21.26</t>
  </si>
  <si>
    <t xml:space="preserve">46:04.87</t>
  </si>
  <si>
    <t xml:space="preserve">Rohod</t>
  </si>
  <si>
    <t xml:space="preserve">22:08.04</t>
  </si>
  <si>
    <t xml:space="preserve">48:01.70</t>
  </si>
  <si>
    <t xml:space="preserve">Románd</t>
  </si>
  <si>
    <t xml:space="preserve">17:54.66</t>
  </si>
  <si>
    <t xml:space="preserve">47:05.49</t>
  </si>
  <si>
    <t xml:space="preserve">Romhány</t>
  </si>
  <si>
    <t xml:space="preserve">19:15.94</t>
  </si>
  <si>
    <t xml:space="preserve">47:55.37</t>
  </si>
  <si>
    <t xml:space="preserve">Romonya</t>
  </si>
  <si>
    <t xml:space="preserve">18:20.42</t>
  </si>
  <si>
    <t xml:space="preserve">46:05.26</t>
  </si>
  <si>
    <t xml:space="preserve">Rózsafa</t>
  </si>
  <si>
    <t xml:space="preserve">17:53.45</t>
  </si>
  <si>
    <t xml:space="preserve">46:01.35</t>
  </si>
  <si>
    <t xml:space="preserve">Rozsály</t>
  </si>
  <si>
    <t xml:space="preserve">22:48.06</t>
  </si>
  <si>
    <t xml:space="preserve">47:55.44</t>
  </si>
  <si>
    <t xml:space="preserve">Rózsaszentmárton</t>
  </si>
  <si>
    <t xml:space="preserve">19:44.49</t>
  </si>
  <si>
    <t xml:space="preserve">Röjtökmuzsaj</t>
  </si>
  <si>
    <t xml:space="preserve">16:50.14</t>
  </si>
  <si>
    <t xml:space="preserve">47:33.40</t>
  </si>
  <si>
    <t xml:space="preserve">Rönök</t>
  </si>
  <si>
    <t xml:space="preserve">16:21.16</t>
  </si>
  <si>
    <t xml:space="preserve">46:58.81</t>
  </si>
  <si>
    <t xml:space="preserve">Röszke</t>
  </si>
  <si>
    <t xml:space="preserve">20:02.18</t>
  </si>
  <si>
    <t xml:space="preserve">Rudabánya</t>
  </si>
  <si>
    <t xml:space="preserve">20:37.23</t>
  </si>
  <si>
    <t xml:space="preserve">48:22.57</t>
  </si>
  <si>
    <t xml:space="preserve">Rudolftelep</t>
  </si>
  <si>
    <t xml:space="preserve">20:40.36</t>
  </si>
  <si>
    <t xml:space="preserve">48:18.64</t>
  </si>
  <si>
    <t xml:space="preserve">Rum</t>
  </si>
  <si>
    <t xml:space="preserve">47:07.70</t>
  </si>
  <si>
    <t xml:space="preserve">Ruzsa</t>
  </si>
  <si>
    <t xml:space="preserve">19:44.91</t>
  </si>
  <si>
    <t xml:space="preserve">46:17.35</t>
  </si>
  <si>
    <t xml:space="preserve">Ságújfalu</t>
  </si>
  <si>
    <t xml:space="preserve">19:40.72</t>
  </si>
  <si>
    <t xml:space="preserve">48:06.37</t>
  </si>
  <si>
    <t xml:space="preserve">Ságvár</t>
  </si>
  <si>
    <t xml:space="preserve">18:06.18</t>
  </si>
  <si>
    <t xml:space="preserve">46:50.21</t>
  </si>
  <si>
    <t xml:space="preserve">Sajóbábony</t>
  </si>
  <si>
    <t xml:space="preserve">20:43.93</t>
  </si>
  <si>
    <t xml:space="preserve">48:10.29</t>
  </si>
  <si>
    <t xml:space="preserve">Sajóecseg</t>
  </si>
  <si>
    <t xml:space="preserve">20:46.53</t>
  </si>
  <si>
    <t xml:space="preserve">48:11.45</t>
  </si>
  <si>
    <t xml:space="preserve">Sajógalgóc</t>
  </si>
  <si>
    <t xml:space="preserve">20:31.91</t>
  </si>
  <si>
    <t xml:space="preserve">48:17.64</t>
  </si>
  <si>
    <t xml:space="preserve">Sajóhidvég</t>
  </si>
  <si>
    <t xml:space="preserve">20:56.94</t>
  </si>
  <si>
    <t xml:space="preserve">48:00.21</t>
  </si>
  <si>
    <t xml:space="preserve">Sajóivánka</t>
  </si>
  <si>
    <t xml:space="preserve">48:15.97</t>
  </si>
  <si>
    <t xml:space="preserve">Sajókápolna</t>
  </si>
  <si>
    <t xml:space="preserve">20:41.19</t>
  </si>
  <si>
    <t xml:space="preserve">Sajókaza</t>
  </si>
  <si>
    <t xml:space="preserve">20:35.14</t>
  </si>
  <si>
    <t xml:space="preserve">48:17.20</t>
  </si>
  <si>
    <t xml:space="preserve">Sajókeresztúr</t>
  </si>
  <si>
    <t xml:space="preserve">20:46.55</t>
  </si>
  <si>
    <t xml:space="preserve">48:10.08</t>
  </si>
  <si>
    <t xml:space="preserve">Sajólád</t>
  </si>
  <si>
    <t xml:space="preserve">20:54.22</t>
  </si>
  <si>
    <t xml:space="preserve">48:02.46</t>
  </si>
  <si>
    <t xml:space="preserve">Sajólászlófalva</t>
  </si>
  <si>
    <t xml:space="preserve">20:40.60</t>
  </si>
  <si>
    <t xml:space="preserve">48:11.04</t>
  </si>
  <si>
    <t xml:space="preserve">Sajómercse</t>
  </si>
  <si>
    <t xml:space="preserve">20:24.92</t>
  </si>
  <si>
    <t xml:space="preserve">48:14.88</t>
  </si>
  <si>
    <t xml:space="preserve">Sajónémeti</t>
  </si>
  <si>
    <t xml:space="preserve">20:22.95</t>
  </si>
  <si>
    <t xml:space="preserve">Sajóörös</t>
  </si>
  <si>
    <t xml:space="preserve">21:01.30</t>
  </si>
  <si>
    <t xml:space="preserve">47:57.25</t>
  </si>
  <si>
    <t xml:space="preserve">Sajópálfala</t>
  </si>
  <si>
    <t xml:space="preserve">20:50.76</t>
  </si>
  <si>
    <t xml:space="preserve">48:09.82</t>
  </si>
  <si>
    <t xml:space="preserve">Sajópetri</t>
  </si>
  <si>
    <t xml:space="preserve">20:53.35</t>
  </si>
  <si>
    <t xml:space="preserve">48:02.16</t>
  </si>
  <si>
    <t xml:space="preserve">Sajópüspöki</t>
  </si>
  <si>
    <t xml:space="preserve">20:20.57</t>
  </si>
  <si>
    <t xml:space="preserve">48:16.85</t>
  </si>
  <si>
    <t xml:space="preserve">Sajósenye</t>
  </si>
  <si>
    <t xml:space="preserve">20:49.25</t>
  </si>
  <si>
    <t xml:space="preserve">Sajószentpéter</t>
  </si>
  <si>
    <t xml:space="preserve">20:42.72</t>
  </si>
  <si>
    <t xml:space="preserve">48:13.10</t>
  </si>
  <si>
    <t xml:space="preserve">Sajószöged</t>
  </si>
  <si>
    <t xml:space="preserve">Sajóvámos</t>
  </si>
  <si>
    <t xml:space="preserve">20:49.97</t>
  </si>
  <si>
    <t xml:space="preserve">48:10.89</t>
  </si>
  <si>
    <t xml:space="preserve">Sajóvelezd</t>
  </si>
  <si>
    <t xml:space="preserve">20:27.78</t>
  </si>
  <si>
    <t xml:space="preserve">48:16.37</t>
  </si>
  <si>
    <t xml:space="preserve">Sajtoskál</t>
  </si>
  <si>
    <t xml:space="preserve">16:51.29</t>
  </si>
  <si>
    <t xml:space="preserve">47:24.22</t>
  </si>
  <si>
    <t xml:space="preserve">Salföld</t>
  </si>
  <si>
    <t xml:space="preserve">17:32.94</t>
  </si>
  <si>
    <t xml:space="preserve">46:50.11</t>
  </si>
  <si>
    <t xml:space="preserve">Salgótarján</t>
  </si>
  <si>
    <t xml:space="preserve">19:48.88</t>
  </si>
  <si>
    <t xml:space="preserve">48:06.66</t>
  </si>
  <si>
    <t xml:space="preserve">Salköveskút</t>
  </si>
  <si>
    <t xml:space="preserve">16:41.72</t>
  </si>
  <si>
    <t xml:space="preserve">47:17.90</t>
  </si>
  <si>
    <t xml:space="preserve">Salomvár</t>
  </si>
  <si>
    <t xml:space="preserve">16:39.68</t>
  </si>
  <si>
    <t xml:space="preserve">46:51.05</t>
  </si>
  <si>
    <t xml:space="preserve">Sály</t>
  </si>
  <si>
    <t xml:space="preserve">20:39.80</t>
  </si>
  <si>
    <t xml:space="preserve">47:57.02</t>
  </si>
  <si>
    <t xml:space="preserve">Sámod</t>
  </si>
  <si>
    <t xml:space="preserve">18:02.42</t>
  </si>
  <si>
    <t xml:space="preserve">45:51.22</t>
  </si>
  <si>
    <t xml:space="preserve">Sámsonháza</t>
  </si>
  <si>
    <t xml:space="preserve">19:43.27</t>
  </si>
  <si>
    <t xml:space="preserve">47:59.22</t>
  </si>
  <si>
    <t xml:space="preserve">Sand</t>
  </si>
  <si>
    <t xml:space="preserve">17:07.60</t>
  </si>
  <si>
    <t xml:space="preserve">46:25.33</t>
  </si>
  <si>
    <t xml:space="preserve">Sándorfalva</t>
  </si>
  <si>
    <t xml:space="preserve">46:21.80</t>
  </si>
  <si>
    <t xml:space="preserve">Sántos</t>
  </si>
  <si>
    <t xml:space="preserve">17:52.98</t>
  </si>
  <si>
    <t xml:space="preserve">46:20.79</t>
  </si>
  <si>
    <t xml:space="preserve">Sáp</t>
  </si>
  <si>
    <t xml:space="preserve">21:21.50</t>
  </si>
  <si>
    <t xml:space="preserve">47:15.28</t>
  </si>
  <si>
    <t xml:space="preserve">Sáránd</t>
  </si>
  <si>
    <t xml:space="preserve">21:37.80</t>
  </si>
  <si>
    <t xml:space="preserve">47:24.36</t>
  </si>
  <si>
    <t xml:space="preserve">Sárazsadány</t>
  </si>
  <si>
    <t xml:space="preserve">21:30.05</t>
  </si>
  <si>
    <t xml:space="preserve">48:16.31</t>
  </si>
  <si>
    <t xml:space="preserve">Sárbogárd</t>
  </si>
  <si>
    <t xml:space="preserve">18:37.35</t>
  </si>
  <si>
    <t xml:space="preserve">46:53.22</t>
  </si>
  <si>
    <t xml:space="preserve">Sáregres</t>
  </si>
  <si>
    <t xml:space="preserve">18:35.71</t>
  </si>
  <si>
    <t xml:space="preserve">46:46.83</t>
  </si>
  <si>
    <t xml:space="preserve">Sárfimizdó</t>
  </si>
  <si>
    <t xml:space="preserve">16:43.00</t>
  </si>
  <si>
    <t xml:space="preserve">46:56.63</t>
  </si>
  <si>
    <t xml:space="preserve">Sárhida</t>
  </si>
  <si>
    <t xml:space="preserve">16:50.58</t>
  </si>
  <si>
    <t xml:space="preserve">46:45.42</t>
  </si>
  <si>
    <t xml:space="preserve">Sárisáp</t>
  </si>
  <si>
    <t xml:space="preserve">18:40.60</t>
  </si>
  <si>
    <t xml:space="preserve">47:40.15</t>
  </si>
  <si>
    <t xml:space="preserve">Sarkad</t>
  </si>
  <si>
    <t xml:space="preserve">21:22.62</t>
  </si>
  <si>
    <t xml:space="preserve">46:44.34</t>
  </si>
  <si>
    <t xml:space="preserve">Sarkadkeresztúr</t>
  </si>
  <si>
    <t xml:space="preserve">21:22.98</t>
  </si>
  <si>
    <t xml:space="preserve">46:48.71</t>
  </si>
  <si>
    <t xml:space="preserve">Sárkeresztes</t>
  </si>
  <si>
    <t xml:space="preserve">18:21.38</t>
  </si>
  <si>
    <t xml:space="preserve">47:15.18</t>
  </si>
  <si>
    <t xml:space="preserve">Sárkeresztúr</t>
  </si>
  <si>
    <t xml:space="preserve">47:00.16</t>
  </si>
  <si>
    <t xml:space="preserve">Sárkeszi</t>
  </si>
  <si>
    <t xml:space="preserve">18:17.19</t>
  </si>
  <si>
    <t xml:space="preserve">47:09.53</t>
  </si>
  <si>
    <t xml:space="preserve">Sármellék</t>
  </si>
  <si>
    <t xml:space="preserve">17:10.22</t>
  </si>
  <si>
    <t xml:space="preserve">46:42.75</t>
  </si>
  <si>
    <t xml:space="preserve">Sárok</t>
  </si>
  <si>
    <t xml:space="preserve">18:36.87</t>
  </si>
  <si>
    <t xml:space="preserve">45:50.48</t>
  </si>
  <si>
    <t xml:space="preserve">Sárosd</t>
  </si>
  <si>
    <t xml:space="preserve">18:39.12</t>
  </si>
  <si>
    <t xml:space="preserve">47:02.50</t>
  </si>
  <si>
    <t xml:space="preserve">Sárospatak</t>
  </si>
  <si>
    <t xml:space="preserve">21:39.38</t>
  </si>
  <si>
    <t xml:space="preserve">48:23.70</t>
  </si>
  <si>
    <t xml:space="preserve">Sárpilis</t>
  </si>
  <si>
    <t xml:space="preserve">18:44.57</t>
  </si>
  <si>
    <t xml:space="preserve">46:14.93</t>
  </si>
  <si>
    <t xml:space="preserve">Sárrétudvari</t>
  </si>
  <si>
    <t xml:space="preserve">21:14.43</t>
  </si>
  <si>
    <t xml:space="preserve">47:12.06</t>
  </si>
  <si>
    <t xml:space="preserve">Sarród</t>
  </si>
  <si>
    <t xml:space="preserve">16:51.67</t>
  </si>
  <si>
    <t xml:space="preserve">47:38.07</t>
  </si>
  <si>
    <t xml:space="preserve">Sárszentágota</t>
  </si>
  <si>
    <t xml:space="preserve">18:34.06</t>
  </si>
  <si>
    <t xml:space="preserve">46:58.24</t>
  </si>
  <si>
    <t xml:space="preserve">Sárszentlőrinc</t>
  </si>
  <si>
    <t xml:space="preserve">18:36.45</t>
  </si>
  <si>
    <t xml:space="preserve">46:37.54</t>
  </si>
  <si>
    <t xml:space="preserve">Sárszentmihály</t>
  </si>
  <si>
    <t xml:space="preserve">Sarud</t>
  </si>
  <si>
    <t xml:space="preserve">20:35.69</t>
  </si>
  <si>
    <t xml:space="preserve">47:35.38</t>
  </si>
  <si>
    <t xml:space="preserve">Sárvár</t>
  </si>
  <si>
    <t xml:space="preserve">16:55.85</t>
  </si>
  <si>
    <t xml:space="preserve">47:15.26</t>
  </si>
  <si>
    <t xml:space="preserve">Sásd</t>
  </si>
  <si>
    <t xml:space="preserve">18:06.40</t>
  </si>
  <si>
    <t xml:space="preserve">46:15.24</t>
  </si>
  <si>
    <t xml:space="preserve">Sáska</t>
  </si>
  <si>
    <t xml:space="preserve">17:28.66</t>
  </si>
  <si>
    <t xml:space="preserve">46:56.19</t>
  </si>
  <si>
    <t xml:space="preserve">Sáta</t>
  </si>
  <si>
    <t xml:space="preserve">20:23.77</t>
  </si>
  <si>
    <t xml:space="preserve">48:11.10</t>
  </si>
  <si>
    <t xml:space="preserve">Sátoraljaújhely</t>
  </si>
  <si>
    <t xml:space="preserve">21:39.34</t>
  </si>
  <si>
    <t xml:space="preserve">48:23.80</t>
  </si>
  <si>
    <t xml:space="preserve">Sátorhely</t>
  </si>
  <si>
    <t xml:space="preserve">18:38.07</t>
  </si>
  <si>
    <t xml:space="preserve">45:56.43</t>
  </si>
  <si>
    <t xml:space="preserve">Sávoly</t>
  </si>
  <si>
    <t xml:space="preserve">17:16.14</t>
  </si>
  <si>
    <t xml:space="preserve">46:35.57</t>
  </si>
  <si>
    <t xml:space="preserve">Sé</t>
  </si>
  <si>
    <t xml:space="preserve">16:33.37</t>
  </si>
  <si>
    <t xml:space="preserve">47:14.58</t>
  </si>
  <si>
    <t xml:space="preserve">Segesd</t>
  </si>
  <si>
    <t xml:space="preserve">17:21.02</t>
  </si>
  <si>
    <t xml:space="preserve">46:20.64</t>
  </si>
  <si>
    <t xml:space="preserve">Selyeb</t>
  </si>
  <si>
    <t xml:space="preserve">20:57.28</t>
  </si>
  <si>
    <t xml:space="preserve">48:20.33</t>
  </si>
  <si>
    <t xml:space="preserve">Sellye</t>
  </si>
  <si>
    <t xml:space="preserve">17:51.18</t>
  </si>
  <si>
    <t xml:space="preserve">45:52.39</t>
  </si>
  <si>
    <t xml:space="preserve">Semjén</t>
  </si>
  <si>
    <t xml:space="preserve">21:58.38</t>
  </si>
  <si>
    <t xml:space="preserve">48:21.04</t>
  </si>
  <si>
    <t xml:space="preserve">Semjénháza</t>
  </si>
  <si>
    <t xml:space="preserve">16:50.89</t>
  </si>
  <si>
    <t xml:space="preserve">Sénye</t>
  </si>
  <si>
    <t xml:space="preserve">17:08.10</t>
  </si>
  <si>
    <t xml:space="preserve">46:53.72</t>
  </si>
  <si>
    <t xml:space="preserve">Sényő</t>
  </si>
  <si>
    <t xml:space="preserve">21:52.55</t>
  </si>
  <si>
    <t xml:space="preserve">48:00.07</t>
  </si>
  <si>
    <t xml:space="preserve">Seregélyes</t>
  </si>
  <si>
    <t xml:space="preserve">18:34.80</t>
  </si>
  <si>
    <t xml:space="preserve">47:06.77</t>
  </si>
  <si>
    <t xml:space="preserve">Serényfalva</t>
  </si>
  <si>
    <t xml:space="preserve">20:23.27</t>
  </si>
  <si>
    <t xml:space="preserve">48:18.60</t>
  </si>
  <si>
    <t xml:space="preserve">Sérsekszőlős</t>
  </si>
  <si>
    <t xml:space="preserve">18:00.99</t>
  </si>
  <si>
    <t xml:space="preserve">46:45.93</t>
  </si>
  <si>
    <t xml:space="preserve">Sikátor</t>
  </si>
  <si>
    <t xml:space="preserve">17:51.11</t>
  </si>
  <si>
    <t xml:space="preserve">Siklós</t>
  </si>
  <si>
    <t xml:space="preserve">18:18.08</t>
  </si>
  <si>
    <t xml:space="preserve">45:51.45</t>
  </si>
  <si>
    <t xml:space="preserve">Siklósbodony</t>
  </si>
  <si>
    <t xml:space="preserve">18:07.40</t>
  </si>
  <si>
    <t xml:space="preserve">45:54.62</t>
  </si>
  <si>
    <t xml:space="preserve">Siklósnagyfalu</t>
  </si>
  <si>
    <t xml:space="preserve">18:21.98</t>
  </si>
  <si>
    <t xml:space="preserve">45:49.18</t>
  </si>
  <si>
    <t xml:space="preserve">Sima</t>
  </si>
  <si>
    <t xml:space="preserve">21:18.23</t>
  </si>
  <si>
    <t xml:space="preserve">Simaság</t>
  </si>
  <si>
    <t xml:space="preserve">16:50.44</t>
  </si>
  <si>
    <t xml:space="preserve">47:25.71</t>
  </si>
  <si>
    <t xml:space="preserve">Simonfa</t>
  </si>
  <si>
    <t xml:space="preserve">17:49.57</t>
  </si>
  <si>
    <t xml:space="preserve">46:17.01</t>
  </si>
  <si>
    <t xml:space="preserve">Simontornya</t>
  </si>
  <si>
    <t xml:space="preserve">18:32.73</t>
  </si>
  <si>
    <t xml:space="preserve">Sióagárd</t>
  </si>
  <si>
    <t xml:space="preserve">18:39.37</t>
  </si>
  <si>
    <t xml:space="preserve">46:23.55</t>
  </si>
  <si>
    <t xml:space="preserve">Siófok</t>
  </si>
  <si>
    <t xml:space="preserve">18:03.92</t>
  </si>
  <si>
    <t xml:space="preserve">46:54.54</t>
  </si>
  <si>
    <t xml:space="preserve">Siójut</t>
  </si>
  <si>
    <t xml:space="preserve">46:52.73</t>
  </si>
  <si>
    <t xml:space="preserve">Sirok</t>
  </si>
  <si>
    <t xml:space="preserve">20:11.93</t>
  </si>
  <si>
    <t xml:space="preserve">47:55.78</t>
  </si>
  <si>
    <t xml:space="preserve">Sitke</t>
  </si>
  <si>
    <t xml:space="preserve">17:01.52</t>
  </si>
  <si>
    <t xml:space="preserve">Sobor</t>
  </si>
  <si>
    <t xml:space="preserve">17:22.48</t>
  </si>
  <si>
    <t xml:space="preserve">47:28.65</t>
  </si>
  <si>
    <t xml:space="preserve">Sokorópátka</t>
  </si>
  <si>
    <t xml:space="preserve">17:41.71</t>
  </si>
  <si>
    <t xml:space="preserve">47:29.51</t>
  </si>
  <si>
    <t xml:space="preserve">Solt</t>
  </si>
  <si>
    <t xml:space="preserve">19:00.16</t>
  </si>
  <si>
    <t xml:space="preserve">46:48.12</t>
  </si>
  <si>
    <t xml:space="preserve">Soltszentimre</t>
  </si>
  <si>
    <t xml:space="preserve">46:46.36</t>
  </si>
  <si>
    <t xml:space="preserve">Soltvadkert</t>
  </si>
  <si>
    <t xml:space="preserve">19:23.63</t>
  </si>
  <si>
    <t xml:space="preserve">46:34.74</t>
  </si>
  <si>
    <t xml:space="preserve">Sóly</t>
  </si>
  <si>
    <t xml:space="preserve">18:01.96</t>
  </si>
  <si>
    <t xml:space="preserve">47:07.79</t>
  </si>
  <si>
    <t xml:space="preserve">Solymár</t>
  </si>
  <si>
    <t xml:space="preserve">18:55.83</t>
  </si>
  <si>
    <t xml:space="preserve">Som</t>
  </si>
  <si>
    <t xml:space="preserve">18:08.56</t>
  </si>
  <si>
    <t xml:space="preserve">46:48.27</t>
  </si>
  <si>
    <t xml:space="preserve">Somberek</t>
  </si>
  <si>
    <t xml:space="preserve">18:39.77</t>
  </si>
  <si>
    <t xml:space="preserve">46:04.79</t>
  </si>
  <si>
    <t xml:space="preserve">Somlójenő</t>
  </si>
  <si>
    <t xml:space="preserve">17:21.28</t>
  </si>
  <si>
    <t xml:space="preserve">47:07.47</t>
  </si>
  <si>
    <t xml:space="preserve">Somlószőlős</t>
  </si>
  <si>
    <t xml:space="preserve">17:21.47</t>
  </si>
  <si>
    <t xml:space="preserve">47:10.40</t>
  </si>
  <si>
    <t xml:space="preserve">Somlóvásárhely</t>
  </si>
  <si>
    <t xml:space="preserve">17:22.76</t>
  </si>
  <si>
    <t xml:space="preserve">47:07.21</t>
  </si>
  <si>
    <t xml:space="preserve">Somlóvecse</t>
  </si>
  <si>
    <t xml:space="preserve">17:21.14</t>
  </si>
  <si>
    <t xml:space="preserve">47:11.66</t>
  </si>
  <si>
    <t xml:space="preserve">Somodor</t>
  </si>
  <si>
    <t xml:space="preserve">17:50.62</t>
  </si>
  <si>
    <t xml:space="preserve">Somogyacsa</t>
  </si>
  <si>
    <t xml:space="preserve">17:57.34</t>
  </si>
  <si>
    <t xml:space="preserve">46:35.44</t>
  </si>
  <si>
    <t xml:space="preserve">Somogyapáti</t>
  </si>
  <si>
    <t xml:space="preserve">46:05.50</t>
  </si>
  <si>
    <t xml:space="preserve">Somogyaracs</t>
  </si>
  <si>
    <t xml:space="preserve">46:03.23</t>
  </si>
  <si>
    <t xml:space="preserve">Somogyaszaló</t>
  </si>
  <si>
    <t xml:space="preserve">17:48.42</t>
  </si>
  <si>
    <t xml:space="preserve">46:27.32</t>
  </si>
  <si>
    <t xml:space="preserve">Somogybabod</t>
  </si>
  <si>
    <t xml:space="preserve">17:46.54</t>
  </si>
  <si>
    <t xml:space="preserve">46:40.71</t>
  </si>
  <si>
    <t xml:space="preserve">Somogybükkösd</t>
  </si>
  <si>
    <t xml:space="preserve">16:59.57</t>
  </si>
  <si>
    <t xml:space="preserve">46:18.16</t>
  </si>
  <si>
    <t xml:space="preserve">Somogycsicsó</t>
  </si>
  <si>
    <t xml:space="preserve">17:08.06</t>
  </si>
  <si>
    <t xml:space="preserve">46:18.54</t>
  </si>
  <si>
    <t xml:space="preserve">Somogydöröcske</t>
  </si>
  <si>
    <t xml:space="preserve">18:00.42</t>
  </si>
  <si>
    <t xml:space="preserve">Somogyegres</t>
  </si>
  <si>
    <t xml:space="preserve">18:01.71</t>
  </si>
  <si>
    <t xml:space="preserve">46:40.59</t>
  </si>
  <si>
    <t xml:space="preserve">Somogyfajsz</t>
  </si>
  <si>
    <t xml:space="preserve">17:34.18</t>
  </si>
  <si>
    <t xml:space="preserve">46:30.38</t>
  </si>
  <si>
    <t xml:space="preserve">Somogygeszti</t>
  </si>
  <si>
    <t xml:space="preserve">17:46.90</t>
  </si>
  <si>
    <t xml:space="preserve">46:31.35</t>
  </si>
  <si>
    <t xml:space="preserve">Somogyhárságy</t>
  </si>
  <si>
    <t xml:space="preserve">17:46.44</t>
  </si>
  <si>
    <t xml:space="preserve">46:09.64</t>
  </si>
  <si>
    <t xml:space="preserve">Somogyhatvan</t>
  </si>
  <si>
    <t xml:space="preserve">17:42.93</t>
  </si>
  <si>
    <t xml:space="preserve">46:06.76</t>
  </si>
  <si>
    <t xml:space="preserve">Somogyjád</t>
  </si>
  <si>
    <t xml:space="preserve">Somogymeggyes</t>
  </si>
  <si>
    <t xml:space="preserve">17:54.73</t>
  </si>
  <si>
    <t xml:space="preserve">46:43.01</t>
  </si>
  <si>
    <t xml:space="preserve">Somogysámson</t>
  </si>
  <si>
    <t xml:space="preserve">17:18.00</t>
  </si>
  <si>
    <t xml:space="preserve">46:35.48</t>
  </si>
  <si>
    <t xml:space="preserve">Somogysárd</t>
  </si>
  <si>
    <t xml:space="preserve">17:35.84</t>
  </si>
  <si>
    <t xml:space="preserve">46:24.78</t>
  </si>
  <si>
    <t xml:space="preserve">Somogysimonyi</t>
  </si>
  <si>
    <t xml:space="preserve">17:12.59</t>
  </si>
  <si>
    <t xml:space="preserve">46:29.26</t>
  </si>
  <si>
    <t xml:space="preserve">Somogyszentpál</t>
  </si>
  <si>
    <t xml:space="preserve">17:28.68</t>
  </si>
  <si>
    <t xml:space="preserve">46:38.40</t>
  </si>
  <si>
    <t xml:space="preserve">Somogyszil</t>
  </si>
  <si>
    <t xml:space="preserve">18:00.11</t>
  </si>
  <si>
    <t xml:space="preserve">Somogyszob</t>
  </si>
  <si>
    <t xml:space="preserve">17:17.90</t>
  </si>
  <si>
    <t xml:space="preserve">46:17.53</t>
  </si>
  <si>
    <t xml:space="preserve">Somogytúr</t>
  </si>
  <si>
    <t xml:space="preserve">17:46.00</t>
  </si>
  <si>
    <t xml:space="preserve">46:42.48</t>
  </si>
  <si>
    <t xml:space="preserve">Somogyudvarhely</t>
  </si>
  <si>
    <t xml:space="preserve">17:11.41</t>
  </si>
  <si>
    <t xml:space="preserve">46:10.53</t>
  </si>
  <si>
    <t xml:space="preserve">Somogyvámos</t>
  </si>
  <si>
    <t xml:space="preserve">17:41.12</t>
  </si>
  <si>
    <t xml:space="preserve">46:34.19</t>
  </si>
  <si>
    <t xml:space="preserve">Somogyvár</t>
  </si>
  <si>
    <t xml:space="preserve">46:34.92</t>
  </si>
  <si>
    <t xml:space="preserve">Somogyviszló</t>
  </si>
  <si>
    <t xml:space="preserve">17:46.03</t>
  </si>
  <si>
    <t xml:space="preserve">46:06.90</t>
  </si>
  <si>
    <t xml:space="preserve">Somogyzsitfa</t>
  </si>
  <si>
    <t xml:space="preserve">17:17.74</t>
  </si>
  <si>
    <t xml:space="preserve">46:33.35</t>
  </si>
  <si>
    <t xml:space="preserve">Sonkád</t>
  </si>
  <si>
    <t xml:space="preserve">22:35.41</t>
  </si>
  <si>
    <t xml:space="preserve">47:56.99</t>
  </si>
  <si>
    <t xml:space="preserve">Soponya</t>
  </si>
  <si>
    <t xml:space="preserve">18:27.37</t>
  </si>
  <si>
    <t xml:space="preserve">47:00.70</t>
  </si>
  <si>
    <t xml:space="preserve">Sopron</t>
  </si>
  <si>
    <t xml:space="preserve">47:41.01</t>
  </si>
  <si>
    <t xml:space="preserve">Sopronhorpács</t>
  </si>
  <si>
    <t xml:space="preserve">16:44.16</t>
  </si>
  <si>
    <t xml:space="preserve">47:29.01</t>
  </si>
  <si>
    <t xml:space="preserve">Sopronkövesd</t>
  </si>
  <si>
    <t xml:space="preserve">16:44.51</t>
  </si>
  <si>
    <t xml:space="preserve">Sopronnémeti</t>
  </si>
  <si>
    <t xml:space="preserve">17:12.50</t>
  </si>
  <si>
    <t xml:space="preserve">47:32.28</t>
  </si>
  <si>
    <t xml:space="preserve">Sorkifalud</t>
  </si>
  <si>
    <t xml:space="preserve">16:44.30</t>
  </si>
  <si>
    <t xml:space="preserve">47:08.11</t>
  </si>
  <si>
    <t xml:space="preserve">Sorkikápolna</t>
  </si>
  <si>
    <t xml:space="preserve">16:42.41</t>
  </si>
  <si>
    <t xml:space="preserve">47:08.33</t>
  </si>
  <si>
    <t xml:space="preserve">Sormás</t>
  </si>
  <si>
    <t xml:space="preserve">16:55.05</t>
  </si>
  <si>
    <t xml:space="preserve">46:27.54</t>
  </si>
  <si>
    <t xml:space="preserve">Sorokpolány</t>
  </si>
  <si>
    <t xml:space="preserve">16:40.31</t>
  </si>
  <si>
    <t xml:space="preserve">47:08.14</t>
  </si>
  <si>
    <t xml:space="preserve">Sóshartyán</t>
  </si>
  <si>
    <t xml:space="preserve">19:41.06</t>
  </si>
  <si>
    <t xml:space="preserve">48:04.35</t>
  </si>
  <si>
    <t xml:space="preserve">Sóskút</t>
  </si>
  <si>
    <t xml:space="preserve">18:49.85</t>
  </si>
  <si>
    <t xml:space="preserve">47:24.33</t>
  </si>
  <si>
    <t xml:space="preserve">Sóstófalva</t>
  </si>
  <si>
    <t xml:space="preserve">20:59.36</t>
  </si>
  <si>
    <t xml:space="preserve">48:09.38</t>
  </si>
  <si>
    <t xml:space="preserve">Sósvertike</t>
  </si>
  <si>
    <t xml:space="preserve">17:51.85</t>
  </si>
  <si>
    <t xml:space="preserve">45:50.11</t>
  </si>
  <si>
    <t xml:space="preserve">Sótony</t>
  </si>
  <si>
    <t xml:space="preserve">16:56.97</t>
  </si>
  <si>
    <t xml:space="preserve">Söjtör</t>
  </si>
  <si>
    <t xml:space="preserve">16:51.52</t>
  </si>
  <si>
    <t xml:space="preserve">46:40.23</t>
  </si>
  <si>
    <t xml:space="preserve">Söpte</t>
  </si>
  <si>
    <t xml:space="preserve">16:39.18</t>
  </si>
  <si>
    <t xml:space="preserve">Söréd</t>
  </si>
  <si>
    <t xml:space="preserve">18:16.78</t>
  </si>
  <si>
    <t xml:space="preserve">47:19.37</t>
  </si>
  <si>
    <t xml:space="preserve">Sukoró</t>
  </si>
  <si>
    <t xml:space="preserve">18:35.99</t>
  </si>
  <si>
    <t xml:space="preserve">47:14.40</t>
  </si>
  <si>
    <t xml:space="preserve">Sumony</t>
  </si>
  <si>
    <t xml:space="preserve">17:55.08</t>
  </si>
  <si>
    <t xml:space="preserve">45:58.14</t>
  </si>
  <si>
    <t xml:space="preserve">Súr</t>
  </si>
  <si>
    <t xml:space="preserve">18:01.73</t>
  </si>
  <si>
    <t xml:space="preserve">Surd</t>
  </si>
  <si>
    <t xml:space="preserve">16:58.31</t>
  </si>
  <si>
    <t xml:space="preserve">46:19.27</t>
  </si>
  <si>
    <t xml:space="preserve">Sükösd</t>
  </si>
  <si>
    <t xml:space="preserve">18:59.83</t>
  </si>
  <si>
    <t xml:space="preserve">46:17.09</t>
  </si>
  <si>
    <t xml:space="preserve">Sülysáp</t>
  </si>
  <si>
    <t xml:space="preserve">19:32.29</t>
  </si>
  <si>
    <t xml:space="preserve">47:27.02</t>
  </si>
  <si>
    <t xml:space="preserve">Sümeg</t>
  </si>
  <si>
    <t xml:space="preserve">17:17.07</t>
  </si>
  <si>
    <t xml:space="preserve">46:58.71</t>
  </si>
  <si>
    <t xml:space="preserve">Sümegcsehi</t>
  </si>
  <si>
    <t xml:space="preserve">17:13.07</t>
  </si>
  <si>
    <t xml:space="preserve">46:56.66</t>
  </si>
  <si>
    <t xml:space="preserve">Sümegprága</t>
  </si>
  <si>
    <t xml:space="preserve">17:16.76</t>
  </si>
  <si>
    <t xml:space="preserve">46:56.54</t>
  </si>
  <si>
    <t xml:space="preserve">Süttő</t>
  </si>
  <si>
    <t xml:space="preserve">18:26.75</t>
  </si>
  <si>
    <t xml:space="preserve">47:45.34</t>
  </si>
  <si>
    <t xml:space="preserve">Szabadbattyán</t>
  </si>
  <si>
    <t xml:space="preserve">Szabadegyháza</t>
  </si>
  <si>
    <t xml:space="preserve">18:41.52</t>
  </si>
  <si>
    <t xml:space="preserve">47:04.59</t>
  </si>
  <si>
    <t xml:space="preserve">Szabadhidvég</t>
  </si>
  <si>
    <t xml:space="preserve">18:16.92</t>
  </si>
  <si>
    <t xml:space="preserve">Szabadi</t>
  </si>
  <si>
    <t xml:space="preserve">18:02.00</t>
  </si>
  <si>
    <t xml:space="preserve">46:22.02</t>
  </si>
  <si>
    <t xml:space="preserve">Szabadkígyós</t>
  </si>
  <si>
    <t xml:space="preserve">21:04.56</t>
  </si>
  <si>
    <t xml:space="preserve">46:36.11</t>
  </si>
  <si>
    <t xml:space="preserve">Szabadszállás</t>
  </si>
  <si>
    <t xml:space="preserve">19:13.30</t>
  </si>
  <si>
    <t xml:space="preserve">46:52.58</t>
  </si>
  <si>
    <t xml:space="preserve">Szabadszentkirály</t>
  </si>
  <si>
    <t xml:space="preserve">18:02.64</t>
  </si>
  <si>
    <t xml:space="preserve">46:00.53</t>
  </si>
  <si>
    <t xml:space="preserve">Szabás</t>
  </si>
  <si>
    <t xml:space="preserve">17:26.96</t>
  </si>
  <si>
    <t xml:space="preserve">46:17.23</t>
  </si>
  <si>
    <t xml:space="preserve">Szabolcs</t>
  </si>
  <si>
    <t xml:space="preserve">Szabolcsbáka</t>
  </si>
  <si>
    <t xml:space="preserve">22:08.71</t>
  </si>
  <si>
    <t xml:space="preserve">48:09.34</t>
  </si>
  <si>
    <t xml:space="preserve">Szabolcsveresmart</t>
  </si>
  <si>
    <t xml:space="preserve">22:01.20</t>
  </si>
  <si>
    <t xml:space="preserve">48:17.34</t>
  </si>
  <si>
    <t xml:space="preserve">Szada</t>
  </si>
  <si>
    <t xml:space="preserve">19:18.73</t>
  </si>
  <si>
    <t xml:space="preserve">47:38.12</t>
  </si>
  <si>
    <t xml:space="preserve">Szágy</t>
  </si>
  <si>
    <t xml:space="preserve">17:56.55</t>
  </si>
  <si>
    <t xml:space="preserve">46:13.40</t>
  </si>
  <si>
    <t xml:space="preserve">Szajk</t>
  </si>
  <si>
    <t xml:space="preserve">18:32.15</t>
  </si>
  <si>
    <t xml:space="preserve">45:59.53</t>
  </si>
  <si>
    <t xml:space="preserve">Szajla</t>
  </si>
  <si>
    <t xml:space="preserve">20:08.46</t>
  </si>
  <si>
    <t xml:space="preserve">47:57.72</t>
  </si>
  <si>
    <t xml:space="preserve">Szajol</t>
  </si>
  <si>
    <t xml:space="preserve">20:18.26</t>
  </si>
  <si>
    <t xml:space="preserve">47:10.67</t>
  </si>
  <si>
    <t xml:space="preserve">Szakácsi</t>
  </si>
  <si>
    <t xml:space="preserve">20:51.76</t>
  </si>
  <si>
    <t xml:space="preserve">48:22.93</t>
  </si>
  <si>
    <t xml:space="preserve">Szakadát</t>
  </si>
  <si>
    <t xml:space="preserve">18:28.35</t>
  </si>
  <si>
    <t xml:space="preserve">46:32.38</t>
  </si>
  <si>
    <t xml:space="preserve">Szakáld</t>
  </si>
  <si>
    <t xml:space="preserve">20:54.43</t>
  </si>
  <si>
    <t xml:space="preserve">Szakály</t>
  </si>
  <si>
    <t xml:space="preserve">18:22.79</t>
  </si>
  <si>
    <t xml:space="preserve">46:31.40</t>
  </si>
  <si>
    <t xml:space="preserve">Szakcs</t>
  </si>
  <si>
    <t xml:space="preserve">18:06.61</t>
  </si>
  <si>
    <t xml:space="preserve">46:32.51</t>
  </si>
  <si>
    <t xml:space="preserve">Szakmár</t>
  </si>
  <si>
    <t xml:space="preserve">19:04.62</t>
  </si>
  <si>
    <t xml:space="preserve">46:33.34</t>
  </si>
  <si>
    <t xml:space="preserve">Szaknyér</t>
  </si>
  <si>
    <t xml:space="preserve">16:31.71</t>
  </si>
  <si>
    <t xml:space="preserve">46:51.86</t>
  </si>
  <si>
    <t xml:space="preserve">Szakoly</t>
  </si>
  <si>
    <t xml:space="preserve">21:54.08</t>
  </si>
  <si>
    <t xml:space="preserve">47:45.68</t>
  </si>
  <si>
    <t xml:space="preserve">Szakony</t>
  </si>
  <si>
    <t xml:space="preserve">16:42.95</t>
  </si>
  <si>
    <t xml:space="preserve">Szakonyfalu</t>
  </si>
  <si>
    <t xml:space="preserve">16:13.71</t>
  </si>
  <si>
    <t xml:space="preserve">46:55.45</t>
  </si>
  <si>
    <t xml:space="preserve">Szákszend</t>
  </si>
  <si>
    <t xml:space="preserve">47:32.87</t>
  </si>
  <si>
    <t xml:space="preserve">Szalafő</t>
  </si>
  <si>
    <t xml:space="preserve">16:21.72</t>
  </si>
  <si>
    <t xml:space="preserve">46:51.89</t>
  </si>
  <si>
    <t xml:space="preserve">Szalánta</t>
  </si>
  <si>
    <t xml:space="preserve">18:14.71</t>
  </si>
  <si>
    <t xml:space="preserve">45:56.94</t>
  </si>
  <si>
    <t xml:space="preserve">Szalapa</t>
  </si>
  <si>
    <t xml:space="preserve">17:08.78</t>
  </si>
  <si>
    <t xml:space="preserve">46:59.60</t>
  </si>
  <si>
    <t xml:space="preserve">Szalaszend</t>
  </si>
  <si>
    <t xml:space="preserve">21:07.66</t>
  </si>
  <si>
    <t xml:space="preserve">48:23.11</t>
  </si>
  <si>
    <t xml:space="preserve">Szalatnak</t>
  </si>
  <si>
    <t xml:space="preserve">Szálka</t>
  </si>
  <si>
    <t xml:space="preserve">18:38.02</t>
  </si>
  <si>
    <t xml:space="preserve">46:16.96</t>
  </si>
  <si>
    <t xml:space="preserve">Szalkszentmárton</t>
  </si>
  <si>
    <t xml:space="preserve">19:00.82</t>
  </si>
  <si>
    <t xml:space="preserve">46:58.61</t>
  </si>
  <si>
    <t xml:space="preserve">Szalmatercs</t>
  </si>
  <si>
    <t xml:space="preserve">48:07.42</t>
  </si>
  <si>
    <t xml:space="preserve">Szalonna</t>
  </si>
  <si>
    <t xml:space="preserve">20:44.43</t>
  </si>
  <si>
    <t xml:space="preserve">48:27.06</t>
  </si>
  <si>
    <t xml:space="preserve">Szamosangyalos</t>
  </si>
  <si>
    <t xml:space="preserve">22:39.11</t>
  </si>
  <si>
    <t xml:space="preserve">47:52.42</t>
  </si>
  <si>
    <t xml:space="preserve">Szamosbecs</t>
  </si>
  <si>
    <t xml:space="preserve">22:41.46</t>
  </si>
  <si>
    <t xml:space="preserve">47:51.59</t>
  </si>
  <si>
    <t xml:space="preserve">Szamoskér</t>
  </si>
  <si>
    <t xml:space="preserve">22:25.02</t>
  </si>
  <si>
    <t xml:space="preserve">48:01.02</t>
  </si>
  <si>
    <t xml:space="preserve">Szamossályi</t>
  </si>
  <si>
    <t xml:space="preserve">22:37.77</t>
  </si>
  <si>
    <t xml:space="preserve">47:54.29</t>
  </si>
  <si>
    <t xml:space="preserve">Szamostatárfalva</t>
  </si>
  <si>
    <t xml:space="preserve">22:40.11</t>
  </si>
  <si>
    <t xml:space="preserve">47:52.62</t>
  </si>
  <si>
    <t xml:space="preserve">Szamosújlak</t>
  </si>
  <si>
    <t xml:space="preserve">22:35.24</t>
  </si>
  <si>
    <t xml:space="preserve">47:55.04</t>
  </si>
  <si>
    <t xml:space="preserve">Szamosszeg</t>
  </si>
  <si>
    <t xml:space="preserve">22:22.10</t>
  </si>
  <si>
    <t xml:space="preserve">48:02.52</t>
  </si>
  <si>
    <t xml:space="preserve">Szanda</t>
  </si>
  <si>
    <t xml:space="preserve">19:26.55</t>
  </si>
  <si>
    <t xml:space="preserve">47:55.74</t>
  </si>
  <si>
    <t xml:space="preserve">Szank</t>
  </si>
  <si>
    <t xml:space="preserve">19:40.19</t>
  </si>
  <si>
    <t xml:space="preserve">46:33.28</t>
  </si>
  <si>
    <t xml:space="preserve">Szántód</t>
  </si>
  <si>
    <t xml:space="preserve">17:54.36</t>
  </si>
  <si>
    <t xml:space="preserve">46:52.13</t>
  </si>
  <si>
    <t xml:space="preserve">Szany</t>
  </si>
  <si>
    <t xml:space="preserve">17:18.19</t>
  </si>
  <si>
    <t xml:space="preserve">Szápár</t>
  </si>
  <si>
    <t xml:space="preserve">18:02.35</t>
  </si>
  <si>
    <t xml:space="preserve">47:19.14</t>
  </si>
  <si>
    <t xml:space="preserve">Szaporca</t>
  </si>
  <si>
    <t xml:space="preserve">18:06.33</t>
  </si>
  <si>
    <t xml:space="preserve">45:48.89</t>
  </si>
  <si>
    <t xml:space="preserve">Szár</t>
  </si>
  <si>
    <t xml:space="preserve">18:31.18</t>
  </si>
  <si>
    <t xml:space="preserve">47:28.59</t>
  </si>
  <si>
    <t xml:space="preserve">Szárász</t>
  </si>
  <si>
    <t xml:space="preserve">18:22.45</t>
  </si>
  <si>
    <t xml:space="preserve">46:20.88</t>
  </si>
  <si>
    <t xml:space="preserve">Szárazd</t>
  </si>
  <si>
    <t xml:space="preserve">18:25.52</t>
  </si>
  <si>
    <t xml:space="preserve">46:34.37</t>
  </si>
  <si>
    <t xml:space="preserve">Szárföld</t>
  </si>
  <si>
    <t xml:space="preserve">17:07.36</t>
  </si>
  <si>
    <t xml:space="preserve">47:35.58</t>
  </si>
  <si>
    <t xml:space="preserve">Szárliget</t>
  </si>
  <si>
    <t xml:space="preserve">18:29.71</t>
  </si>
  <si>
    <t xml:space="preserve">47:31.10</t>
  </si>
  <si>
    <t xml:space="preserve">Szarvas</t>
  </si>
  <si>
    <t xml:space="preserve">20:33.35</t>
  </si>
  <si>
    <t xml:space="preserve">46:51.94</t>
  </si>
  <si>
    <t xml:space="preserve">Szarvasgede</t>
  </si>
  <si>
    <t xml:space="preserve">19:38.56</t>
  </si>
  <si>
    <t xml:space="preserve">47:49.24</t>
  </si>
  <si>
    <t xml:space="preserve">Szarvaskend</t>
  </si>
  <si>
    <t xml:space="preserve">16:40.71</t>
  </si>
  <si>
    <t xml:space="preserve">46:59.40</t>
  </si>
  <si>
    <t xml:space="preserve">Szászberek</t>
  </si>
  <si>
    <t xml:space="preserve">20:06.28</t>
  </si>
  <si>
    <t xml:space="preserve">47:19.01</t>
  </si>
  <si>
    <t xml:space="preserve">Szászfa</t>
  </si>
  <si>
    <t xml:space="preserve">20:56.59</t>
  </si>
  <si>
    <t xml:space="preserve">48:28.26</t>
  </si>
  <si>
    <t xml:space="preserve">Szászvár</t>
  </si>
  <si>
    <t xml:space="preserve">18:22.74</t>
  </si>
  <si>
    <t xml:space="preserve">Szatmárcseke</t>
  </si>
  <si>
    <t xml:space="preserve">22:37.79</t>
  </si>
  <si>
    <t xml:space="preserve">48:05.21</t>
  </si>
  <si>
    <t xml:space="preserve">Szátok</t>
  </si>
  <si>
    <t xml:space="preserve">19:14.23</t>
  </si>
  <si>
    <t xml:space="preserve">47:57.37</t>
  </si>
  <si>
    <t xml:space="preserve">Szatta</t>
  </si>
  <si>
    <t xml:space="preserve">16:28.88</t>
  </si>
  <si>
    <t xml:space="preserve">46:47.94</t>
  </si>
  <si>
    <t xml:space="preserve">Szatymaz</t>
  </si>
  <si>
    <t xml:space="preserve">20:02.62</t>
  </si>
  <si>
    <t xml:space="preserve">46:20.57</t>
  </si>
  <si>
    <t xml:space="preserve">Szava</t>
  </si>
  <si>
    <t xml:space="preserve">18:10.65</t>
  </si>
  <si>
    <t xml:space="preserve">45:54.17</t>
  </si>
  <si>
    <t xml:space="preserve">Százhalombatta</t>
  </si>
  <si>
    <t xml:space="preserve">18:54.79</t>
  </si>
  <si>
    <t xml:space="preserve">47:18.30</t>
  </si>
  <si>
    <t xml:space="preserve">Szebény</t>
  </si>
  <si>
    <t xml:space="preserve">18:35.40</t>
  </si>
  <si>
    <t xml:space="preserve">46:07.86</t>
  </si>
  <si>
    <t xml:space="preserve">Szécsénke</t>
  </si>
  <si>
    <t xml:space="preserve">19:20.07</t>
  </si>
  <si>
    <t xml:space="preserve">47:54.31</t>
  </si>
  <si>
    <t xml:space="preserve">Szécsény</t>
  </si>
  <si>
    <t xml:space="preserve">19:31.20</t>
  </si>
  <si>
    <t xml:space="preserve">48:04.71</t>
  </si>
  <si>
    <t xml:space="preserve">Szécsényfelfalu</t>
  </si>
  <si>
    <t xml:space="preserve">19:34.16</t>
  </si>
  <si>
    <t xml:space="preserve">48:08.74</t>
  </si>
  <si>
    <t xml:space="preserve">Szécsisziget</t>
  </si>
  <si>
    <t xml:space="preserve">16:35.63</t>
  </si>
  <si>
    <t xml:space="preserve">46:34.44</t>
  </si>
  <si>
    <t xml:space="preserve">Szederkény</t>
  </si>
  <si>
    <t xml:space="preserve">18:27.31</t>
  </si>
  <si>
    <t xml:space="preserve">45:59.91</t>
  </si>
  <si>
    <t xml:space="preserve">Szedres</t>
  </si>
  <si>
    <t xml:space="preserve">18:41.06</t>
  </si>
  <si>
    <t xml:space="preserve">46:28.61</t>
  </si>
  <si>
    <t xml:space="preserve">Szeged</t>
  </si>
  <si>
    <t xml:space="preserve">20:09.77</t>
  </si>
  <si>
    <t xml:space="preserve">46:14.95</t>
  </si>
  <si>
    <t xml:space="preserve">Szegerdő</t>
  </si>
  <si>
    <t xml:space="preserve">17:16.61</t>
  </si>
  <si>
    <t xml:space="preserve">46:38.03</t>
  </si>
  <si>
    <t xml:space="preserve">Szeghalom</t>
  </si>
  <si>
    <t xml:space="preserve">21:10.64</t>
  </si>
  <si>
    <t xml:space="preserve">47:01.33</t>
  </si>
  <si>
    <t xml:space="preserve">Szegi</t>
  </si>
  <si>
    <t xml:space="preserve">21:22.93</t>
  </si>
  <si>
    <t xml:space="preserve">48:11.80</t>
  </si>
  <si>
    <t xml:space="preserve">Szegilong</t>
  </si>
  <si>
    <t xml:space="preserve">21:23.93</t>
  </si>
  <si>
    <t xml:space="preserve">48:13.03</t>
  </si>
  <si>
    <t xml:space="preserve">Szegvár</t>
  </si>
  <si>
    <t xml:space="preserve">20:13.53</t>
  </si>
  <si>
    <t xml:space="preserve">46:34.99</t>
  </si>
  <si>
    <t xml:space="preserve">Székely</t>
  </si>
  <si>
    <t xml:space="preserve">21:56.54</t>
  </si>
  <si>
    <t xml:space="preserve">48:03.51</t>
  </si>
  <si>
    <t xml:space="preserve">Székelyszabar</t>
  </si>
  <si>
    <t xml:space="preserve">18:36.26</t>
  </si>
  <si>
    <t xml:space="preserve">46:02.79</t>
  </si>
  <si>
    <t xml:space="preserve">Székesfehérvár</t>
  </si>
  <si>
    <t xml:space="preserve">Székkutas</t>
  </si>
  <si>
    <t xml:space="preserve">20:32.39</t>
  </si>
  <si>
    <t xml:space="preserve">46:30.37</t>
  </si>
  <si>
    <t xml:space="preserve">Szekszárd</t>
  </si>
  <si>
    <t xml:space="preserve">18:42.22</t>
  </si>
  <si>
    <t xml:space="preserve">46:21.14</t>
  </si>
  <si>
    <t xml:space="preserve">Szeleste</t>
  </si>
  <si>
    <t xml:space="preserve">16:49.83</t>
  </si>
  <si>
    <t xml:space="preserve">Szelevény</t>
  </si>
  <si>
    <t xml:space="preserve">20:12.09</t>
  </si>
  <si>
    <t xml:space="preserve">Szellő</t>
  </si>
  <si>
    <t xml:space="preserve">Szemely</t>
  </si>
  <si>
    <t xml:space="preserve">18:19.75</t>
  </si>
  <si>
    <t xml:space="preserve">46:00.47</t>
  </si>
  <si>
    <t xml:space="preserve">Szemenye</t>
  </si>
  <si>
    <t xml:space="preserve">16:54.50</t>
  </si>
  <si>
    <t xml:space="preserve">47:06.16</t>
  </si>
  <si>
    <t xml:space="preserve">Szemere</t>
  </si>
  <si>
    <t xml:space="preserve">21:21.98</t>
  </si>
  <si>
    <t xml:space="preserve">48:21.16</t>
  </si>
  <si>
    <t xml:space="preserve">Szendehely</t>
  </si>
  <si>
    <t xml:space="preserve">19:06.32</t>
  </si>
  <si>
    <t xml:space="preserve">47:51.37</t>
  </si>
  <si>
    <t xml:space="preserve">Szendrő</t>
  </si>
  <si>
    <t xml:space="preserve">20:44.01</t>
  </si>
  <si>
    <t xml:space="preserve">48:24.04</t>
  </si>
  <si>
    <t xml:space="preserve">Szendrőlád</t>
  </si>
  <si>
    <t xml:space="preserve">20:44.79</t>
  </si>
  <si>
    <t xml:space="preserve">48:20.44</t>
  </si>
  <si>
    <t xml:space="preserve">Szenna</t>
  </si>
  <si>
    <t xml:space="preserve">17:43.95</t>
  </si>
  <si>
    <t xml:space="preserve">Szenta</t>
  </si>
  <si>
    <t xml:space="preserve">Szentantalfa</t>
  </si>
  <si>
    <t xml:space="preserve">17:40.42</t>
  </si>
  <si>
    <t xml:space="preserve">46:54.81</t>
  </si>
  <si>
    <t xml:space="preserve">Szentbalázs</t>
  </si>
  <si>
    <t xml:space="preserve">17:53.81</t>
  </si>
  <si>
    <t xml:space="preserve">46:19.25</t>
  </si>
  <si>
    <t xml:space="preserve">Szentbékkálla</t>
  </si>
  <si>
    <t xml:space="preserve">17:33.84</t>
  </si>
  <si>
    <t xml:space="preserve">46:53.31</t>
  </si>
  <si>
    <t xml:space="preserve">Szentborbás</t>
  </si>
  <si>
    <t xml:space="preserve">17:39.65</t>
  </si>
  <si>
    <t xml:space="preserve">45:52.42</t>
  </si>
  <si>
    <t xml:space="preserve">Szentdénes</t>
  </si>
  <si>
    <t xml:space="preserve">17:55.78</t>
  </si>
  <si>
    <t xml:space="preserve">46:00.46</t>
  </si>
  <si>
    <t xml:space="preserve">Szentdomonkos</t>
  </si>
  <si>
    <t xml:space="preserve">20:12.18</t>
  </si>
  <si>
    <t xml:space="preserve">48:04.22</t>
  </si>
  <si>
    <t xml:space="preserve">Szente</t>
  </si>
  <si>
    <t xml:space="preserve">19:17.30</t>
  </si>
  <si>
    <t xml:space="preserve">Szentegát</t>
  </si>
  <si>
    <t xml:space="preserve">17:49.61</t>
  </si>
  <si>
    <t xml:space="preserve">45:58.53</t>
  </si>
  <si>
    <t xml:space="preserve">Szentendre</t>
  </si>
  <si>
    <t xml:space="preserve">19:03.81</t>
  </si>
  <si>
    <t xml:space="preserve">47:40.98</t>
  </si>
  <si>
    <t xml:space="preserve">Szentes</t>
  </si>
  <si>
    <t xml:space="preserve">20:15.71</t>
  </si>
  <si>
    <t xml:space="preserve">46:39.38</t>
  </si>
  <si>
    <t xml:space="preserve">Szentgál</t>
  </si>
  <si>
    <t xml:space="preserve">17:44.03</t>
  </si>
  <si>
    <t xml:space="preserve">47:06.82</t>
  </si>
  <si>
    <t xml:space="preserve">Szentgáloskér</t>
  </si>
  <si>
    <t xml:space="preserve">17:53.08</t>
  </si>
  <si>
    <t xml:space="preserve">46:30.21</t>
  </si>
  <si>
    <t xml:space="preserve">Szentgotthárd</t>
  </si>
  <si>
    <t xml:space="preserve">16:16.57</t>
  </si>
  <si>
    <t xml:space="preserve">46:57.06</t>
  </si>
  <si>
    <t xml:space="preserve">Szentgyörgyvár</t>
  </si>
  <si>
    <t xml:space="preserve">17:07.95</t>
  </si>
  <si>
    <t xml:space="preserve">46:45.53</t>
  </si>
  <si>
    <t xml:space="preserve">Szentgyörgyvölgy</t>
  </si>
  <si>
    <t xml:space="preserve">16:24.57</t>
  </si>
  <si>
    <t xml:space="preserve">46:43.54</t>
  </si>
  <si>
    <t xml:space="preserve">Szentimrefalva</t>
  </si>
  <si>
    <t xml:space="preserve">17:16.86</t>
  </si>
  <si>
    <t xml:space="preserve">47:04.63</t>
  </si>
  <si>
    <t xml:space="preserve">Szentistván</t>
  </si>
  <si>
    <t xml:space="preserve">47:46.60</t>
  </si>
  <si>
    <t xml:space="preserve">Szentistvánbaksa</t>
  </si>
  <si>
    <t xml:space="preserve">21:01.77</t>
  </si>
  <si>
    <t xml:space="preserve">48:13.39</t>
  </si>
  <si>
    <t xml:space="preserve">Szentjakabfa</t>
  </si>
  <si>
    <t xml:space="preserve">17:40.61</t>
  </si>
  <si>
    <t xml:space="preserve">46:56.06</t>
  </si>
  <si>
    <t xml:space="preserve">Szentkatalin</t>
  </si>
  <si>
    <t xml:space="preserve">18:03.22</t>
  </si>
  <si>
    <t xml:space="preserve">Szentkirály</t>
  </si>
  <si>
    <t xml:space="preserve">19:55.09</t>
  </si>
  <si>
    <t xml:space="preserve">46:55.17</t>
  </si>
  <si>
    <t xml:space="preserve">Szentkirályszabadja</t>
  </si>
  <si>
    <t xml:space="preserve">17:58.28</t>
  </si>
  <si>
    <t xml:space="preserve">47:03.52</t>
  </si>
  <si>
    <t xml:space="preserve">Szentkozmadombja</t>
  </si>
  <si>
    <t xml:space="preserve">16:45.80</t>
  </si>
  <si>
    <t xml:space="preserve">Szentlászló</t>
  </si>
  <si>
    <t xml:space="preserve">17:50.19</t>
  </si>
  <si>
    <t xml:space="preserve">46:09.30</t>
  </si>
  <si>
    <t xml:space="preserve">Szentliszló</t>
  </si>
  <si>
    <t xml:space="preserve">16:49.45</t>
  </si>
  <si>
    <t xml:space="preserve">46:34.80</t>
  </si>
  <si>
    <t xml:space="preserve">Szentlőrinc</t>
  </si>
  <si>
    <t xml:space="preserve">17:59.39</t>
  </si>
  <si>
    <t xml:space="preserve">46:02.37</t>
  </si>
  <si>
    <t xml:space="preserve">Szentlőrinckáta</t>
  </si>
  <si>
    <t xml:space="preserve">19:45.29</t>
  </si>
  <si>
    <t xml:space="preserve">47:31.13</t>
  </si>
  <si>
    <t xml:space="preserve">Szentmargitfalva</t>
  </si>
  <si>
    <t xml:space="preserve">16:39.70</t>
  </si>
  <si>
    <t xml:space="preserve">46:29.72</t>
  </si>
  <si>
    <t xml:space="preserve">Szentmártonkáta</t>
  </si>
  <si>
    <t xml:space="preserve">47:26.73</t>
  </si>
  <si>
    <t xml:space="preserve">Szentpéterfa</t>
  </si>
  <si>
    <t xml:space="preserve">16:29.15</t>
  </si>
  <si>
    <t xml:space="preserve">47:05.61</t>
  </si>
  <si>
    <t xml:space="preserve">Szentpéterfölde</t>
  </si>
  <si>
    <t xml:space="preserve">16:45.64</t>
  </si>
  <si>
    <t xml:space="preserve">46:37.02</t>
  </si>
  <si>
    <t xml:space="preserve">Szentpéterszeg</t>
  </si>
  <si>
    <t xml:space="preserve">21:37.05</t>
  </si>
  <si>
    <t xml:space="preserve">47:14.06</t>
  </si>
  <si>
    <t xml:space="preserve">Szentpéterúr</t>
  </si>
  <si>
    <t xml:space="preserve">17:02.39</t>
  </si>
  <si>
    <t xml:space="preserve">Szenyér</t>
  </si>
  <si>
    <t xml:space="preserve">17:22.26</t>
  </si>
  <si>
    <t xml:space="preserve">Szepetnek</t>
  </si>
  <si>
    <t xml:space="preserve">16:54.12</t>
  </si>
  <si>
    <t xml:space="preserve">46:25.95</t>
  </si>
  <si>
    <t xml:space="preserve">Szerecseny</t>
  </si>
  <si>
    <t xml:space="preserve">17:33.15</t>
  </si>
  <si>
    <t xml:space="preserve">47:27.79</t>
  </si>
  <si>
    <t xml:space="preserve">Szeremle</t>
  </si>
  <si>
    <t xml:space="preserve">18:52.80</t>
  </si>
  <si>
    <t xml:space="preserve">46:08.56</t>
  </si>
  <si>
    <t xml:space="preserve">Szerencs</t>
  </si>
  <si>
    <t xml:space="preserve">21:11.92</t>
  </si>
  <si>
    <t xml:space="preserve">48:09.76</t>
  </si>
  <si>
    <t xml:space="preserve">Szerep</t>
  </si>
  <si>
    <t xml:space="preserve">21:11.62</t>
  </si>
  <si>
    <t xml:space="preserve">47:11.52</t>
  </si>
  <si>
    <t xml:space="preserve">Szergény</t>
  </si>
  <si>
    <t xml:space="preserve">47:19.86</t>
  </si>
  <si>
    <t xml:space="preserve">Szigetbecse</t>
  </si>
  <si>
    <t xml:space="preserve">18:56.97</t>
  </si>
  <si>
    <t xml:space="preserve">47:07.80</t>
  </si>
  <si>
    <t xml:space="preserve">Szigetcsép</t>
  </si>
  <si>
    <t xml:space="preserve">18:57.83</t>
  </si>
  <si>
    <t xml:space="preserve">47:16.09</t>
  </si>
  <si>
    <t xml:space="preserve">Szigethalom</t>
  </si>
  <si>
    <t xml:space="preserve">19:00.60</t>
  </si>
  <si>
    <t xml:space="preserve">47:19.28</t>
  </si>
  <si>
    <t xml:space="preserve">Szigetmonostor</t>
  </si>
  <si>
    <t xml:space="preserve">19:06.36</t>
  </si>
  <si>
    <t xml:space="preserve">47:41.24</t>
  </si>
  <si>
    <t xml:space="preserve">Szigetszentmárton</t>
  </si>
  <si>
    <t xml:space="preserve">18:57.57</t>
  </si>
  <si>
    <t xml:space="preserve">47:13.73</t>
  </si>
  <si>
    <t xml:space="preserve">Szigetszentmiklós</t>
  </si>
  <si>
    <t xml:space="preserve">19:02.48</t>
  </si>
  <si>
    <t xml:space="preserve">47:20.38</t>
  </si>
  <si>
    <t xml:space="preserve">Szigetújfalu</t>
  </si>
  <si>
    <t xml:space="preserve">18:55.72</t>
  </si>
  <si>
    <t xml:space="preserve">47:14.02</t>
  </si>
  <si>
    <t xml:space="preserve">Szigetvár</t>
  </si>
  <si>
    <t xml:space="preserve">17:47.87</t>
  </si>
  <si>
    <t xml:space="preserve">46:02.89</t>
  </si>
  <si>
    <t xml:space="preserve">Szigliget</t>
  </si>
  <si>
    <t xml:space="preserve">17:26.10</t>
  </si>
  <si>
    <t xml:space="preserve">Szihalom</t>
  </si>
  <si>
    <t xml:space="preserve">47:46.37</t>
  </si>
  <si>
    <t xml:space="preserve">Szijártóháza</t>
  </si>
  <si>
    <t xml:space="preserve">16:26.30</t>
  </si>
  <si>
    <t xml:space="preserve">46:38.04</t>
  </si>
  <si>
    <t xml:space="preserve">Szikszó</t>
  </si>
  <si>
    <t xml:space="preserve">48:11.74</t>
  </si>
  <si>
    <t xml:space="preserve">Szil</t>
  </si>
  <si>
    <t xml:space="preserve">17:14.14</t>
  </si>
  <si>
    <t xml:space="preserve">47:29.87</t>
  </si>
  <si>
    <t xml:space="preserve">Szilágy</t>
  </si>
  <si>
    <t xml:space="preserve">18:24.47</t>
  </si>
  <si>
    <t xml:space="preserve">46:06.19</t>
  </si>
  <si>
    <t xml:space="preserve">Szilaspogony</t>
  </si>
  <si>
    <t xml:space="preserve">20:01.37</t>
  </si>
  <si>
    <t xml:space="preserve">48:07.05</t>
  </si>
  <si>
    <t xml:space="preserve">Szilsárkány</t>
  </si>
  <si>
    <t xml:space="preserve">17:15.46</t>
  </si>
  <si>
    <t xml:space="preserve">47:32.36</t>
  </si>
  <si>
    <t xml:space="preserve">Szilvágy</t>
  </si>
  <si>
    <t xml:space="preserve">16:37.61</t>
  </si>
  <si>
    <t xml:space="preserve">46:44.02</t>
  </si>
  <si>
    <t xml:space="preserve">Szilvás</t>
  </si>
  <si>
    <t xml:space="preserve">18:12.11</t>
  </si>
  <si>
    <t xml:space="preserve">45:57.66</t>
  </si>
  <si>
    <t xml:space="preserve">Szilvásvárad</t>
  </si>
  <si>
    <t xml:space="preserve">48:06.16</t>
  </si>
  <si>
    <t xml:space="preserve">Szilvásszentmárton</t>
  </si>
  <si>
    <t xml:space="preserve">17:43.42</t>
  </si>
  <si>
    <t xml:space="preserve">46:16.12</t>
  </si>
  <si>
    <t xml:space="preserve">Szin</t>
  </si>
  <si>
    <t xml:space="preserve">20:39.87</t>
  </si>
  <si>
    <t xml:space="preserve">48:29.88</t>
  </si>
  <si>
    <t xml:space="preserve">Szinpetri</t>
  </si>
  <si>
    <t xml:space="preserve">20:37.65</t>
  </si>
  <si>
    <t xml:space="preserve">48:29.17</t>
  </si>
  <si>
    <t xml:space="preserve">Szirák</t>
  </si>
  <si>
    <t xml:space="preserve">19:31.97</t>
  </si>
  <si>
    <t xml:space="preserve">47:49.81</t>
  </si>
  <si>
    <t xml:space="preserve">Szirmabesenyő</t>
  </si>
  <si>
    <t xml:space="preserve">20:47.88</t>
  </si>
  <si>
    <t xml:space="preserve">48:09.16</t>
  </si>
  <si>
    <t xml:space="preserve">Szob</t>
  </si>
  <si>
    <t xml:space="preserve">18:52.05</t>
  </si>
  <si>
    <t xml:space="preserve">47:49.11</t>
  </si>
  <si>
    <t xml:space="preserve">Szokolya</t>
  </si>
  <si>
    <t xml:space="preserve">19:00.23</t>
  </si>
  <si>
    <t xml:space="preserve">47:52.09</t>
  </si>
  <si>
    <t xml:space="preserve">Szólád</t>
  </si>
  <si>
    <t xml:space="preserve">17:50.56</t>
  </si>
  <si>
    <t xml:space="preserve">46:47.19</t>
  </si>
  <si>
    <t xml:space="preserve">Szolnok</t>
  </si>
  <si>
    <t xml:space="preserve">20:11.25</t>
  </si>
  <si>
    <t xml:space="preserve">47:10.76</t>
  </si>
  <si>
    <t xml:space="preserve">Szombathely</t>
  </si>
  <si>
    <t xml:space="preserve">16:37.22</t>
  </si>
  <si>
    <t xml:space="preserve">47:14.01</t>
  </si>
  <si>
    <t xml:space="preserve">Szomód</t>
  </si>
  <si>
    <t xml:space="preserve">18:20.21</t>
  </si>
  <si>
    <t xml:space="preserve">47:40.85</t>
  </si>
  <si>
    <t xml:space="preserve">Szomolya</t>
  </si>
  <si>
    <t xml:space="preserve">20:29.72</t>
  </si>
  <si>
    <t xml:space="preserve">47:53.48</t>
  </si>
  <si>
    <t xml:space="preserve">Szomor</t>
  </si>
  <si>
    <t xml:space="preserve">18:39.93</t>
  </si>
  <si>
    <t xml:space="preserve">47:35.56</t>
  </si>
  <si>
    <t xml:space="preserve">Szorosad</t>
  </si>
  <si>
    <t xml:space="preserve">46:36.17</t>
  </si>
  <si>
    <t xml:space="preserve">Szőc</t>
  </si>
  <si>
    <t xml:space="preserve">17:30.93</t>
  </si>
  <si>
    <t xml:space="preserve">47:01.25</t>
  </si>
  <si>
    <t xml:space="preserve">Szőce</t>
  </si>
  <si>
    <t xml:space="preserve">16:34.22</t>
  </si>
  <si>
    <t xml:space="preserve">46:53.21</t>
  </si>
  <si>
    <t xml:space="preserve">Sződ</t>
  </si>
  <si>
    <t xml:space="preserve">19:10.84</t>
  </si>
  <si>
    <t xml:space="preserve">47:43.22</t>
  </si>
  <si>
    <t xml:space="preserve">Sződliget</t>
  </si>
  <si>
    <t xml:space="preserve">19:09.16</t>
  </si>
  <si>
    <t xml:space="preserve">47:43.90</t>
  </si>
  <si>
    <t xml:space="preserve">Szögliget</t>
  </si>
  <si>
    <t xml:space="preserve">20:40.85</t>
  </si>
  <si>
    <t xml:space="preserve">48:31.38</t>
  </si>
  <si>
    <t xml:space="preserve">Szőke</t>
  </si>
  <si>
    <t xml:space="preserve">18:11.30</t>
  </si>
  <si>
    <t xml:space="preserve">45:57.59</t>
  </si>
  <si>
    <t xml:space="preserve">Szőkéd</t>
  </si>
  <si>
    <t xml:space="preserve">18:17.41</t>
  </si>
  <si>
    <t xml:space="preserve">45:57.94</t>
  </si>
  <si>
    <t xml:space="preserve">Szőkedencs</t>
  </si>
  <si>
    <t xml:space="preserve">17:14.95</t>
  </si>
  <si>
    <t xml:space="preserve">46:33.60</t>
  </si>
  <si>
    <t xml:space="preserve">Szőlősardó</t>
  </si>
  <si>
    <t xml:space="preserve">20:37.67</t>
  </si>
  <si>
    <t xml:space="preserve">48:26.61</t>
  </si>
  <si>
    <t xml:space="preserve">Szőlősgyörök</t>
  </si>
  <si>
    <t xml:space="preserve">17:40.57</t>
  </si>
  <si>
    <t xml:space="preserve">46:42.52</t>
  </si>
  <si>
    <t xml:space="preserve">Szörény</t>
  </si>
  <si>
    <t xml:space="preserve">17:41.05</t>
  </si>
  <si>
    <t xml:space="preserve">45:58.13</t>
  </si>
  <si>
    <t xml:space="preserve">Szúcs</t>
  </si>
  <si>
    <t xml:space="preserve">20:14.94</t>
  </si>
  <si>
    <t xml:space="preserve">48:02.84</t>
  </si>
  <si>
    <t xml:space="preserve">Szuha</t>
  </si>
  <si>
    <t xml:space="preserve">19:54.93</t>
  </si>
  <si>
    <t xml:space="preserve">47:58.50</t>
  </si>
  <si>
    <t xml:space="preserve">Szuhafő</t>
  </si>
  <si>
    <t xml:space="preserve">20:27.14</t>
  </si>
  <si>
    <t xml:space="preserve">48:24.60</t>
  </si>
  <si>
    <t xml:space="preserve">Szuhakálló</t>
  </si>
  <si>
    <t xml:space="preserve">48:16.94</t>
  </si>
  <si>
    <t xml:space="preserve">Szuhogy</t>
  </si>
  <si>
    <t xml:space="preserve">20:40.63</t>
  </si>
  <si>
    <t xml:space="preserve">48:23.15</t>
  </si>
  <si>
    <t xml:space="preserve">Szulimán</t>
  </si>
  <si>
    <t xml:space="preserve">17:48.33</t>
  </si>
  <si>
    <t xml:space="preserve">46:07.61</t>
  </si>
  <si>
    <t xml:space="preserve">Szulok</t>
  </si>
  <si>
    <t xml:space="preserve">46:03.04</t>
  </si>
  <si>
    <t xml:space="preserve">Szurdokpüspöki</t>
  </si>
  <si>
    <t xml:space="preserve">47:51.51</t>
  </si>
  <si>
    <t xml:space="preserve">Szűcsi</t>
  </si>
  <si>
    <t xml:space="preserve">19:45.94</t>
  </si>
  <si>
    <t xml:space="preserve">47:48.20</t>
  </si>
  <si>
    <t xml:space="preserve">Szügy</t>
  </si>
  <si>
    <t xml:space="preserve">19:19.80</t>
  </si>
  <si>
    <t xml:space="preserve">Szűr</t>
  </si>
  <si>
    <t xml:space="preserve">18:34.93</t>
  </si>
  <si>
    <t xml:space="preserve">46:05.98</t>
  </si>
  <si>
    <t xml:space="preserve">Tab</t>
  </si>
  <si>
    <t xml:space="preserve">18:02.10</t>
  </si>
  <si>
    <t xml:space="preserve">46:43.90</t>
  </si>
  <si>
    <t xml:space="preserve">Tabajd</t>
  </si>
  <si>
    <t xml:space="preserve">18:38.14</t>
  </si>
  <si>
    <t xml:space="preserve">47:24.07</t>
  </si>
  <si>
    <t xml:space="preserve">Tabdi</t>
  </si>
  <si>
    <t xml:space="preserve">19:18.56</t>
  </si>
  <si>
    <t xml:space="preserve">46:41.13</t>
  </si>
  <si>
    <t xml:space="preserve">Táborfalva</t>
  </si>
  <si>
    <t xml:space="preserve">19:28.93</t>
  </si>
  <si>
    <t xml:space="preserve">Tác</t>
  </si>
  <si>
    <t xml:space="preserve">47:04.97</t>
  </si>
  <si>
    <t xml:space="preserve">Tagyon</t>
  </si>
  <si>
    <t xml:space="preserve">17:40.89</t>
  </si>
  <si>
    <t xml:space="preserve">46:54.21</t>
  </si>
  <si>
    <t xml:space="preserve">Tahitótfalu</t>
  </si>
  <si>
    <t xml:space="preserve">19:05.49</t>
  </si>
  <si>
    <t xml:space="preserve">47:45.19</t>
  </si>
  <si>
    <t xml:space="preserve">Takácsi</t>
  </si>
  <si>
    <t xml:space="preserve">17:28.16</t>
  </si>
  <si>
    <t xml:space="preserve">47:23.98</t>
  </si>
  <si>
    <t xml:space="preserve">Tákos</t>
  </si>
  <si>
    <t xml:space="preserve">22:25.59</t>
  </si>
  <si>
    <t xml:space="preserve">48:09.25</t>
  </si>
  <si>
    <t xml:space="preserve">Taksony</t>
  </si>
  <si>
    <t xml:space="preserve">19:04.14</t>
  </si>
  <si>
    <t xml:space="preserve">Taktabáj</t>
  </si>
  <si>
    <t xml:space="preserve">21:18.72</t>
  </si>
  <si>
    <t xml:space="preserve">Taktaharkány</t>
  </si>
  <si>
    <t xml:space="preserve">21:07.80</t>
  </si>
  <si>
    <t xml:space="preserve">48:05.35</t>
  </si>
  <si>
    <t xml:space="preserve">Taktakenéz</t>
  </si>
  <si>
    <t xml:space="preserve">21:13.12</t>
  </si>
  <si>
    <t xml:space="preserve">Taktaszada</t>
  </si>
  <si>
    <t xml:space="preserve">21:10.45</t>
  </si>
  <si>
    <t xml:space="preserve">48:06.55</t>
  </si>
  <si>
    <t xml:space="preserve">Taliándörögd</t>
  </si>
  <si>
    <t xml:space="preserve">17:34.24</t>
  </si>
  <si>
    <t xml:space="preserve">46:58.68</t>
  </si>
  <si>
    <t xml:space="preserve">Tállya</t>
  </si>
  <si>
    <t xml:space="preserve">21:13.71</t>
  </si>
  <si>
    <t xml:space="preserve">48:14.12</t>
  </si>
  <si>
    <t xml:space="preserve">Tamási</t>
  </si>
  <si>
    <t xml:space="preserve">18:17.15</t>
  </si>
  <si>
    <t xml:space="preserve">46:38.21</t>
  </si>
  <si>
    <t xml:space="preserve">Tanakajd</t>
  </si>
  <si>
    <t xml:space="preserve">16:44.19</t>
  </si>
  <si>
    <t xml:space="preserve">47:11.54</t>
  </si>
  <si>
    <t xml:space="preserve">Táp</t>
  </si>
  <si>
    <t xml:space="preserve">17:49.85</t>
  </si>
  <si>
    <t xml:space="preserve">47:31.03</t>
  </si>
  <si>
    <t xml:space="preserve">Tápióbicske</t>
  </si>
  <si>
    <t xml:space="preserve">19:41.37</t>
  </si>
  <si>
    <t xml:space="preserve">47:21.69</t>
  </si>
  <si>
    <t xml:space="preserve">Tápiógyörgye</t>
  </si>
  <si>
    <t xml:space="preserve">19:57.02</t>
  </si>
  <si>
    <t xml:space="preserve">47:20.20</t>
  </si>
  <si>
    <t xml:space="preserve">Tápióság</t>
  </si>
  <si>
    <t xml:space="preserve">19:37.77</t>
  </si>
  <si>
    <t xml:space="preserve">Tápiószecső</t>
  </si>
  <si>
    <t xml:space="preserve">19:36.56</t>
  </si>
  <si>
    <t xml:space="preserve">47:26.97</t>
  </si>
  <si>
    <t xml:space="preserve">Tápiószele</t>
  </si>
  <si>
    <t xml:space="preserve">19:52.90</t>
  </si>
  <si>
    <t xml:space="preserve">47:20.03</t>
  </si>
  <si>
    <t xml:space="preserve">Tápiószentmárton</t>
  </si>
  <si>
    <t xml:space="preserve">19:44.96</t>
  </si>
  <si>
    <t xml:space="preserve">47:20.31</t>
  </si>
  <si>
    <t xml:space="preserve">Tápiószőlős</t>
  </si>
  <si>
    <t xml:space="preserve">19:50.64</t>
  </si>
  <si>
    <t xml:space="preserve">Táplánszentkereszt</t>
  </si>
  <si>
    <t xml:space="preserve">16:42.12</t>
  </si>
  <si>
    <t xml:space="preserve">47:11.84</t>
  </si>
  <si>
    <t xml:space="preserve">Tapolca</t>
  </si>
  <si>
    <t xml:space="preserve">17:26.39</t>
  </si>
  <si>
    <t xml:space="preserve">46:53.14</t>
  </si>
  <si>
    <t xml:space="preserve">Tapsony</t>
  </si>
  <si>
    <t xml:space="preserve">17:20.21</t>
  </si>
  <si>
    <t xml:space="preserve">46:27.28</t>
  </si>
  <si>
    <t xml:space="preserve">Tápszentmiklós</t>
  </si>
  <si>
    <t xml:space="preserve">17:51.22</t>
  </si>
  <si>
    <t xml:space="preserve">47:29.68</t>
  </si>
  <si>
    <t xml:space="preserve">Tar</t>
  </si>
  <si>
    <t xml:space="preserve">19:44.70</t>
  </si>
  <si>
    <t xml:space="preserve">47:57.11</t>
  </si>
  <si>
    <t xml:space="preserve">Tarany</t>
  </si>
  <si>
    <t xml:space="preserve">17:18.60</t>
  </si>
  <si>
    <t xml:space="preserve">46:10.83</t>
  </si>
  <si>
    <t xml:space="preserve">Tarcal</t>
  </si>
  <si>
    <t xml:space="preserve">21:20.67</t>
  </si>
  <si>
    <t xml:space="preserve">48:07.90</t>
  </si>
  <si>
    <t xml:space="preserve">Tard</t>
  </si>
  <si>
    <t xml:space="preserve">20:35.86</t>
  </si>
  <si>
    <t xml:space="preserve">47:52.88</t>
  </si>
  <si>
    <t xml:space="preserve">Tardona</t>
  </si>
  <si>
    <t xml:space="preserve">20:31.92</t>
  </si>
  <si>
    <t xml:space="preserve">48:10.21</t>
  </si>
  <si>
    <t xml:space="preserve">Tardos</t>
  </si>
  <si>
    <t xml:space="preserve">18:26.70</t>
  </si>
  <si>
    <t xml:space="preserve">47:39.54</t>
  </si>
  <si>
    <t xml:space="preserve">Tarhos</t>
  </si>
  <si>
    <t xml:space="preserve">21:12.83</t>
  </si>
  <si>
    <t xml:space="preserve">Tarján</t>
  </si>
  <si>
    <t xml:space="preserve">18:30.70</t>
  </si>
  <si>
    <t xml:space="preserve">47:36.66</t>
  </si>
  <si>
    <t xml:space="preserve">Tarjánpuszta</t>
  </si>
  <si>
    <t xml:space="preserve">17:47.40</t>
  </si>
  <si>
    <t xml:space="preserve">47:30.35</t>
  </si>
  <si>
    <t xml:space="preserve">Tárkány</t>
  </si>
  <si>
    <t xml:space="preserve">18:00.17</t>
  </si>
  <si>
    <t xml:space="preserve">47:35.42</t>
  </si>
  <si>
    <t xml:space="preserve">Tarnabod</t>
  </si>
  <si>
    <t xml:space="preserve">20:13.60</t>
  </si>
  <si>
    <t xml:space="preserve">47:41.06</t>
  </si>
  <si>
    <t xml:space="preserve">Tarnalelesz</t>
  </si>
  <si>
    <t xml:space="preserve">20:10.96</t>
  </si>
  <si>
    <t xml:space="preserve">Tarnaméra</t>
  </si>
  <si>
    <t xml:space="preserve">20:09.38</t>
  </si>
  <si>
    <t xml:space="preserve">47:39.25</t>
  </si>
  <si>
    <t xml:space="preserve">Tarnaörs</t>
  </si>
  <si>
    <t xml:space="preserve">20:03.35</t>
  </si>
  <si>
    <t xml:space="preserve">47:35.87</t>
  </si>
  <si>
    <t xml:space="preserve">Tarnaszentmária</t>
  </si>
  <si>
    <t xml:space="preserve">20:12.17</t>
  </si>
  <si>
    <t xml:space="preserve">47:52.72</t>
  </si>
  <si>
    <t xml:space="preserve">Tarnaszentmiklós</t>
  </si>
  <si>
    <t xml:space="preserve">20:23.10</t>
  </si>
  <si>
    <t xml:space="preserve">47:31.58</t>
  </si>
  <si>
    <t xml:space="preserve">Tarnazsadány</t>
  </si>
  <si>
    <t xml:space="preserve">20:09.39</t>
  </si>
  <si>
    <t xml:space="preserve">Tárnok</t>
  </si>
  <si>
    <t xml:space="preserve">18:50.79</t>
  </si>
  <si>
    <t xml:space="preserve">47:22.46</t>
  </si>
  <si>
    <t xml:space="preserve">Tárnokréti</t>
  </si>
  <si>
    <t xml:space="preserve">17:18.57</t>
  </si>
  <si>
    <t xml:space="preserve">47:43.32</t>
  </si>
  <si>
    <t xml:space="preserve">Tarpa</t>
  </si>
  <si>
    <t xml:space="preserve">22:31.80</t>
  </si>
  <si>
    <t xml:space="preserve">48:06.36</t>
  </si>
  <si>
    <t xml:space="preserve">Tarrós</t>
  </si>
  <si>
    <t xml:space="preserve">18:08.66</t>
  </si>
  <si>
    <t xml:space="preserve">46:16.90</t>
  </si>
  <si>
    <t xml:space="preserve">Táska</t>
  </si>
  <si>
    <t xml:space="preserve">17:31.42</t>
  </si>
  <si>
    <t xml:space="preserve">Tass</t>
  </si>
  <si>
    <t xml:space="preserve">19:01.81</t>
  </si>
  <si>
    <t xml:space="preserve">47:00.98</t>
  </si>
  <si>
    <t xml:space="preserve">Taszár</t>
  </si>
  <si>
    <t xml:space="preserve">17:54.47</t>
  </si>
  <si>
    <t xml:space="preserve">46:22.37</t>
  </si>
  <si>
    <t xml:space="preserve">Tát</t>
  </si>
  <si>
    <t xml:space="preserve">18:38.62</t>
  </si>
  <si>
    <t xml:space="preserve">47:44.27</t>
  </si>
  <si>
    <t xml:space="preserve">Tata</t>
  </si>
  <si>
    <t xml:space="preserve">18:19.94</t>
  </si>
  <si>
    <t xml:space="preserve">Tatabánya</t>
  </si>
  <si>
    <t xml:space="preserve">18:24.53</t>
  </si>
  <si>
    <t xml:space="preserve">47:34.04</t>
  </si>
  <si>
    <t xml:space="preserve">Tataháza</t>
  </si>
  <si>
    <t xml:space="preserve">19:18.10</t>
  </si>
  <si>
    <t xml:space="preserve">46:10.52</t>
  </si>
  <si>
    <t xml:space="preserve">Tatárszentgyörgy</t>
  </si>
  <si>
    <t xml:space="preserve">19:22.20</t>
  </si>
  <si>
    <t xml:space="preserve">47:04.88</t>
  </si>
  <si>
    <t xml:space="preserve">Tázlár</t>
  </si>
  <si>
    <t xml:space="preserve">19:30.87</t>
  </si>
  <si>
    <t xml:space="preserve">Téglás</t>
  </si>
  <si>
    <t xml:space="preserve">21:40.67</t>
  </si>
  <si>
    <t xml:space="preserve">47:42.81</t>
  </si>
  <si>
    <t xml:space="preserve">Tékes</t>
  </si>
  <si>
    <t xml:space="preserve">18:10.55</t>
  </si>
  <si>
    <t xml:space="preserve">46:17.24</t>
  </si>
  <si>
    <t xml:space="preserve">Teklafalu</t>
  </si>
  <si>
    <t xml:space="preserve">17:43.86</t>
  </si>
  <si>
    <t xml:space="preserve">45:57.11</t>
  </si>
  <si>
    <t xml:space="preserve">Telekes</t>
  </si>
  <si>
    <t xml:space="preserve">16:46.15</t>
  </si>
  <si>
    <t xml:space="preserve">46:56.62</t>
  </si>
  <si>
    <t xml:space="preserve">Telekgerendás</t>
  </si>
  <si>
    <t xml:space="preserve">46:39.46</t>
  </si>
  <si>
    <t xml:space="preserve">Teleki</t>
  </si>
  <si>
    <t xml:space="preserve">46:46.21</t>
  </si>
  <si>
    <t xml:space="preserve">Telki</t>
  </si>
  <si>
    <t xml:space="preserve">18:49.72</t>
  </si>
  <si>
    <t xml:space="preserve">47:32.96</t>
  </si>
  <si>
    <t xml:space="preserve">Telkibánya</t>
  </si>
  <si>
    <t xml:space="preserve">21:21.51</t>
  </si>
  <si>
    <t xml:space="preserve">48:29.14</t>
  </si>
  <si>
    <t xml:space="preserve">Tengelic</t>
  </si>
  <si>
    <t xml:space="preserve">18:42.73</t>
  </si>
  <si>
    <t xml:space="preserve">46:31.70</t>
  </si>
  <si>
    <t xml:space="preserve">Tengeri</t>
  </si>
  <si>
    <t xml:space="preserve">18:05.39</t>
  </si>
  <si>
    <t xml:space="preserve">45:55.58</t>
  </si>
  <si>
    <t xml:space="preserve">Tengőd</t>
  </si>
  <si>
    <t xml:space="preserve">18:05.80</t>
  </si>
  <si>
    <t xml:space="preserve">46:42.45</t>
  </si>
  <si>
    <t xml:space="preserve">Tenk</t>
  </si>
  <si>
    <t xml:space="preserve">20:20.50</t>
  </si>
  <si>
    <t xml:space="preserve">47:39.34</t>
  </si>
  <si>
    <t xml:space="preserve">Tényő</t>
  </si>
  <si>
    <t xml:space="preserve">17:38.74</t>
  </si>
  <si>
    <t xml:space="preserve">47:32.52</t>
  </si>
  <si>
    <t xml:space="preserve">Tépe</t>
  </si>
  <si>
    <t xml:space="preserve">21:34.37</t>
  </si>
  <si>
    <t xml:space="preserve">47:19.20</t>
  </si>
  <si>
    <t xml:space="preserve">Terem</t>
  </si>
  <si>
    <t xml:space="preserve">22:16.71</t>
  </si>
  <si>
    <t xml:space="preserve">47:48.01</t>
  </si>
  <si>
    <t xml:space="preserve">Terény</t>
  </si>
  <si>
    <t xml:space="preserve">19:26.49</t>
  </si>
  <si>
    <t xml:space="preserve">Tereske</t>
  </si>
  <si>
    <t xml:space="preserve">19:11.96</t>
  </si>
  <si>
    <t xml:space="preserve">47:57.06</t>
  </si>
  <si>
    <t xml:space="preserve">Teresztenye</t>
  </si>
  <si>
    <t xml:space="preserve">20:36.38</t>
  </si>
  <si>
    <t xml:space="preserve">48:26.80</t>
  </si>
  <si>
    <t xml:space="preserve">Terpes</t>
  </si>
  <si>
    <t xml:space="preserve">20:09.12</t>
  </si>
  <si>
    <t xml:space="preserve">47:58.30</t>
  </si>
  <si>
    <t xml:space="preserve">Tés</t>
  </si>
  <si>
    <t xml:space="preserve">18:01.95</t>
  </si>
  <si>
    <t xml:space="preserve">47:15.53</t>
  </si>
  <si>
    <t xml:space="preserve">Tésa</t>
  </si>
  <si>
    <t xml:space="preserve">18:50.69</t>
  </si>
  <si>
    <t xml:space="preserve">48:02.01</t>
  </si>
  <si>
    <t xml:space="preserve">Tésenfa</t>
  </si>
  <si>
    <t xml:space="preserve">45:48.78</t>
  </si>
  <si>
    <t xml:space="preserve">Téseny</t>
  </si>
  <si>
    <t xml:space="preserve">18:02.92</t>
  </si>
  <si>
    <t xml:space="preserve">45:57.15</t>
  </si>
  <si>
    <t xml:space="preserve">Teskánd</t>
  </si>
  <si>
    <t xml:space="preserve">16:46.51</t>
  </si>
  <si>
    <t xml:space="preserve">46:51.04</t>
  </si>
  <si>
    <t xml:space="preserve">Tét</t>
  </si>
  <si>
    <t xml:space="preserve">17:30.79</t>
  </si>
  <si>
    <t xml:space="preserve">47:31.12</t>
  </si>
  <si>
    <t xml:space="preserve">Tetétlen</t>
  </si>
  <si>
    <t xml:space="preserve">21:18.45</t>
  </si>
  <si>
    <t xml:space="preserve">47:18.87</t>
  </si>
  <si>
    <t xml:space="preserve">Tevel</t>
  </si>
  <si>
    <t xml:space="preserve">18:27.40</t>
  </si>
  <si>
    <t xml:space="preserve">46:24.86</t>
  </si>
  <si>
    <t xml:space="preserve">Tibolddaróc</t>
  </si>
  <si>
    <t xml:space="preserve">20:38.12</t>
  </si>
  <si>
    <t xml:space="preserve">47:55.34</t>
  </si>
  <si>
    <t xml:space="preserve">Tiborszállás</t>
  </si>
  <si>
    <t xml:space="preserve">22:24.60</t>
  </si>
  <si>
    <t xml:space="preserve">47:48.97</t>
  </si>
  <si>
    <t xml:space="preserve">Tihany</t>
  </si>
  <si>
    <t xml:space="preserve">17:53.42</t>
  </si>
  <si>
    <t xml:space="preserve">46:54.57</t>
  </si>
  <si>
    <t xml:space="preserve">Tikos</t>
  </si>
  <si>
    <t xml:space="preserve">17:17.41</t>
  </si>
  <si>
    <t xml:space="preserve">46:38.17</t>
  </si>
  <si>
    <t xml:space="preserve">Tilaj</t>
  </si>
  <si>
    <t xml:space="preserve">17:02.78</t>
  </si>
  <si>
    <t xml:space="preserve">46:48.55</t>
  </si>
  <si>
    <t xml:space="preserve">Timár</t>
  </si>
  <si>
    <t xml:space="preserve">48:09.39</t>
  </si>
  <si>
    <t xml:space="preserve">Tinnye</t>
  </si>
  <si>
    <t xml:space="preserve">18:46.69</t>
  </si>
  <si>
    <t xml:space="preserve">Tiszaadony</t>
  </si>
  <si>
    <t xml:space="preserve">22:17.59</t>
  </si>
  <si>
    <t xml:space="preserve">48:13.65</t>
  </si>
  <si>
    <t xml:space="preserve">Tiszaalpár</t>
  </si>
  <si>
    <t xml:space="preserve">19:59.47</t>
  </si>
  <si>
    <t xml:space="preserve">Tiszabábolna</t>
  </si>
  <si>
    <t xml:space="preserve">20:47.71</t>
  </si>
  <si>
    <t xml:space="preserve">47:41.55</t>
  </si>
  <si>
    <t xml:space="preserve">Tiszabecs</t>
  </si>
  <si>
    <t xml:space="preserve">22:49.38</t>
  </si>
  <si>
    <t xml:space="preserve">48:06.08</t>
  </si>
  <si>
    <t xml:space="preserve">Tiszabercel</t>
  </si>
  <si>
    <t xml:space="preserve">21:38.50</t>
  </si>
  <si>
    <t xml:space="preserve">Tiszabezdéd</t>
  </si>
  <si>
    <t xml:space="preserve">22:09.16</t>
  </si>
  <si>
    <t xml:space="preserve">48:21.70</t>
  </si>
  <si>
    <t xml:space="preserve">Tiszabő</t>
  </si>
  <si>
    <t xml:space="preserve">20:29.47</t>
  </si>
  <si>
    <t xml:space="preserve">47:18.58</t>
  </si>
  <si>
    <t xml:space="preserve">Tiszabura</t>
  </si>
  <si>
    <t xml:space="preserve">20:27.65</t>
  </si>
  <si>
    <t xml:space="preserve">47:26.86</t>
  </si>
  <si>
    <t xml:space="preserve">Tiszacsécse</t>
  </si>
  <si>
    <t xml:space="preserve">22:44.62</t>
  </si>
  <si>
    <t xml:space="preserve">Tiszacsege</t>
  </si>
  <si>
    <t xml:space="preserve">20:59.44</t>
  </si>
  <si>
    <t xml:space="preserve">47:41.77</t>
  </si>
  <si>
    <t xml:space="preserve">Tiszacsermely</t>
  </si>
  <si>
    <t xml:space="preserve">21:47.58</t>
  </si>
  <si>
    <t xml:space="preserve">48:14.17</t>
  </si>
  <si>
    <t xml:space="preserve">Tiszadada</t>
  </si>
  <si>
    <t xml:space="preserve">21:14.34</t>
  </si>
  <si>
    <t xml:space="preserve">48:01.84</t>
  </si>
  <si>
    <t xml:space="preserve">Tiszaderzs</t>
  </si>
  <si>
    <t xml:space="preserve">20:38.76</t>
  </si>
  <si>
    <t xml:space="preserve">47:30.61</t>
  </si>
  <si>
    <t xml:space="preserve">Tiszadob</t>
  </si>
  <si>
    <t xml:space="preserve">21:10.26</t>
  </si>
  <si>
    <t xml:space="preserve">48:00.37</t>
  </si>
  <si>
    <t xml:space="preserve">Tiszadorogma</t>
  </si>
  <si>
    <t xml:space="preserve">20:52.08</t>
  </si>
  <si>
    <t xml:space="preserve">47:41.03</t>
  </si>
  <si>
    <t xml:space="preserve">Tiszaeszlár</t>
  </si>
  <si>
    <t xml:space="preserve">21:27.52</t>
  </si>
  <si>
    <t xml:space="preserve">48:02.04</t>
  </si>
  <si>
    <t xml:space="preserve">Tiszaföldvár</t>
  </si>
  <si>
    <t xml:space="preserve">46:57.89</t>
  </si>
  <si>
    <t xml:space="preserve">Tiszafüred</t>
  </si>
  <si>
    <t xml:space="preserve">20:45.35</t>
  </si>
  <si>
    <t xml:space="preserve">47:37.05</t>
  </si>
  <si>
    <t xml:space="preserve">Tiszagyenda</t>
  </si>
  <si>
    <t xml:space="preserve">20:30.59</t>
  </si>
  <si>
    <t xml:space="preserve">Tiszagyulaháza</t>
  </si>
  <si>
    <t xml:space="preserve">21:08.68</t>
  </si>
  <si>
    <t xml:space="preserve">Tiszaigar</t>
  </si>
  <si>
    <t xml:space="preserve">20:47.93</t>
  </si>
  <si>
    <t xml:space="preserve">47:32.17</t>
  </si>
  <si>
    <t xml:space="preserve">Tiszainoka</t>
  </si>
  <si>
    <t xml:space="preserve">20:09.22</t>
  </si>
  <si>
    <t xml:space="preserve">46:54.07</t>
  </si>
  <si>
    <t xml:space="preserve">Tiszajenő</t>
  </si>
  <si>
    <t xml:space="preserve">20:08.56</t>
  </si>
  <si>
    <t xml:space="preserve">47:01.46</t>
  </si>
  <si>
    <t xml:space="preserve">Tiszakanyár</t>
  </si>
  <si>
    <t xml:space="preserve">21:57.81</t>
  </si>
  <si>
    <t xml:space="preserve">Tiszakarád</t>
  </si>
  <si>
    <t xml:space="preserve">21:43.09</t>
  </si>
  <si>
    <t xml:space="preserve">48:12.18</t>
  </si>
  <si>
    <t xml:space="preserve">Tiszakécske</t>
  </si>
  <si>
    <t xml:space="preserve">20:05.91</t>
  </si>
  <si>
    <t xml:space="preserve">46:56.05</t>
  </si>
  <si>
    <t xml:space="preserve">Tiszakerecseny</t>
  </si>
  <si>
    <t xml:space="preserve">22:18.07</t>
  </si>
  <si>
    <t xml:space="preserve">48:15.61</t>
  </si>
  <si>
    <t xml:space="preserve">Tiszakeszi</t>
  </si>
  <si>
    <t xml:space="preserve">20:59.56</t>
  </si>
  <si>
    <t xml:space="preserve">47:47.30</t>
  </si>
  <si>
    <t xml:space="preserve">Tiszakóród</t>
  </si>
  <si>
    <t xml:space="preserve">Tiszakürt</t>
  </si>
  <si>
    <t xml:space="preserve">20:07.52</t>
  </si>
  <si>
    <t xml:space="preserve">Tiszaladány</t>
  </si>
  <si>
    <t xml:space="preserve">21:24.62</t>
  </si>
  <si>
    <t xml:space="preserve">48:03.69</t>
  </si>
  <si>
    <t xml:space="preserve">Tiszalök</t>
  </si>
  <si>
    <t xml:space="preserve">21:22.65</t>
  </si>
  <si>
    <t xml:space="preserve">48:01.18</t>
  </si>
  <si>
    <t xml:space="preserve">Tiszalúc</t>
  </si>
  <si>
    <t xml:space="preserve">21:03.95</t>
  </si>
  <si>
    <t xml:space="preserve">48:02.11</t>
  </si>
  <si>
    <t xml:space="preserve">Tiszamogyorós</t>
  </si>
  <si>
    <t xml:space="preserve">22:13.91</t>
  </si>
  <si>
    <t xml:space="preserve">48:19.29</t>
  </si>
  <si>
    <t xml:space="preserve">Tiszanagyfalu</t>
  </si>
  <si>
    <t xml:space="preserve">21:21.96</t>
  </si>
  <si>
    <t xml:space="preserve">Tiszanána</t>
  </si>
  <si>
    <t xml:space="preserve">Tiszaörs</t>
  </si>
  <si>
    <t xml:space="preserve">20:49.47</t>
  </si>
  <si>
    <t xml:space="preserve">47:30.60</t>
  </si>
  <si>
    <t xml:space="preserve">Tiszapalkonya</t>
  </si>
  <si>
    <t xml:space="preserve">21:03.50</t>
  </si>
  <si>
    <t xml:space="preserve">47:53.07</t>
  </si>
  <si>
    <t xml:space="preserve">Tiszapüspöki</t>
  </si>
  <si>
    <t xml:space="preserve">20:19.23</t>
  </si>
  <si>
    <t xml:space="preserve">47:13.08</t>
  </si>
  <si>
    <t xml:space="preserve">Tiszarád</t>
  </si>
  <si>
    <t xml:space="preserve">21:47.87</t>
  </si>
  <si>
    <t xml:space="preserve">48:07.36</t>
  </si>
  <si>
    <t xml:space="preserve">Tiszaroff</t>
  </si>
  <si>
    <t xml:space="preserve">20:26.49</t>
  </si>
  <si>
    <t xml:space="preserve">47:23.76</t>
  </si>
  <si>
    <t xml:space="preserve">Tiszasas</t>
  </si>
  <si>
    <t xml:space="preserve">20:04.97</t>
  </si>
  <si>
    <t xml:space="preserve">46:49.20</t>
  </si>
  <si>
    <t xml:space="preserve">Tiszasüly</t>
  </si>
  <si>
    <t xml:space="preserve">20:23.51</t>
  </si>
  <si>
    <t xml:space="preserve">47:23.28</t>
  </si>
  <si>
    <t xml:space="preserve">Tiszaszalka</t>
  </si>
  <si>
    <t xml:space="preserve">22:18.91</t>
  </si>
  <si>
    <t xml:space="preserve">48:10.71</t>
  </si>
  <si>
    <t xml:space="preserve">Tiszaszentimre</t>
  </si>
  <si>
    <t xml:space="preserve">20:43.54</t>
  </si>
  <si>
    <t xml:space="preserve">47:29.29</t>
  </si>
  <si>
    <t xml:space="preserve">Tiszaszentmárton</t>
  </si>
  <si>
    <t xml:space="preserve">22:13.47</t>
  </si>
  <si>
    <t xml:space="preserve">Tiszasziget</t>
  </si>
  <si>
    <t xml:space="preserve">20:09.88</t>
  </si>
  <si>
    <t xml:space="preserve">46:10.38</t>
  </si>
  <si>
    <t xml:space="preserve">Tiszatardos</t>
  </si>
  <si>
    <t xml:space="preserve">21:22.83</t>
  </si>
  <si>
    <t xml:space="preserve">Tiszatarján</t>
  </si>
  <si>
    <t xml:space="preserve">21:00.19</t>
  </si>
  <si>
    <t xml:space="preserve">47:49.94</t>
  </si>
  <si>
    <t xml:space="preserve">Tiszatelek</t>
  </si>
  <si>
    <t xml:space="preserve">21:48.37</t>
  </si>
  <si>
    <t xml:space="preserve">48:11.53</t>
  </si>
  <si>
    <t xml:space="preserve">Tiszatenyő</t>
  </si>
  <si>
    <t xml:space="preserve">20:22.86</t>
  </si>
  <si>
    <t xml:space="preserve">47:08.32</t>
  </si>
  <si>
    <t xml:space="preserve">Tiszaug</t>
  </si>
  <si>
    <t xml:space="preserve">20:03.36</t>
  </si>
  <si>
    <t xml:space="preserve">Tiszaújváros</t>
  </si>
  <si>
    <t xml:space="preserve">21:03.09</t>
  </si>
  <si>
    <t xml:space="preserve">47:55.81</t>
  </si>
  <si>
    <t xml:space="preserve">Tiszavalk</t>
  </si>
  <si>
    <t xml:space="preserve">20:43.95</t>
  </si>
  <si>
    <t xml:space="preserve">47:41.38</t>
  </si>
  <si>
    <t xml:space="preserve">Tiszavárkony</t>
  </si>
  <si>
    <t xml:space="preserve">20:11.16</t>
  </si>
  <si>
    <t xml:space="preserve">47:03.89</t>
  </si>
  <si>
    <t xml:space="preserve">Tiszavasvári</t>
  </si>
  <si>
    <t xml:space="preserve">Tiszavid</t>
  </si>
  <si>
    <t xml:space="preserve">22:17.71</t>
  </si>
  <si>
    <t xml:space="preserve">48:11.70</t>
  </si>
  <si>
    <t xml:space="preserve">Tisztaberek</t>
  </si>
  <si>
    <t xml:space="preserve">22:47.63</t>
  </si>
  <si>
    <t xml:space="preserve">47:57.52</t>
  </si>
  <si>
    <t xml:space="preserve">Tivadar</t>
  </si>
  <si>
    <t xml:space="preserve">22:30.61</t>
  </si>
  <si>
    <t xml:space="preserve">48:03.91</t>
  </si>
  <si>
    <t xml:space="preserve">Tóalmás</t>
  </si>
  <si>
    <t xml:space="preserve">19:39.96</t>
  </si>
  <si>
    <t xml:space="preserve">47:30.55</t>
  </si>
  <si>
    <t xml:space="preserve">Tófalu</t>
  </si>
  <si>
    <t xml:space="preserve">20:14.34</t>
  </si>
  <si>
    <t xml:space="preserve">47:46.46</t>
  </si>
  <si>
    <t xml:space="preserve">Tófej</t>
  </si>
  <si>
    <t xml:space="preserve">16:48.14</t>
  </si>
  <si>
    <t xml:space="preserve">46:40.32</t>
  </si>
  <si>
    <t xml:space="preserve">Tófű</t>
  </si>
  <si>
    <t xml:space="preserve">18:21.57</t>
  </si>
  <si>
    <t xml:space="preserve">46:18.60</t>
  </si>
  <si>
    <t xml:space="preserve">Tokaj</t>
  </si>
  <si>
    <t xml:space="preserve">21:24.75</t>
  </si>
  <si>
    <t xml:space="preserve">48:06.75</t>
  </si>
  <si>
    <t xml:space="preserve">Tokod</t>
  </si>
  <si>
    <t xml:space="preserve">18:39.34</t>
  </si>
  <si>
    <t xml:space="preserve">47:43.05</t>
  </si>
  <si>
    <t xml:space="preserve">Tokodaltáró</t>
  </si>
  <si>
    <t xml:space="preserve">18:40.51</t>
  </si>
  <si>
    <t xml:space="preserve">47:44.16</t>
  </si>
  <si>
    <t xml:space="preserve">Tokorcs</t>
  </si>
  <si>
    <t xml:space="preserve">17:06.03</t>
  </si>
  <si>
    <t xml:space="preserve">47:16.19</t>
  </si>
  <si>
    <t xml:space="preserve">Tolcsva</t>
  </si>
  <si>
    <t xml:space="preserve">21:27.02</t>
  </si>
  <si>
    <t xml:space="preserve">48:17.05</t>
  </si>
  <si>
    <t xml:space="preserve">Told</t>
  </si>
  <si>
    <t xml:space="preserve">21:38.55</t>
  </si>
  <si>
    <t xml:space="preserve">47:07.11</t>
  </si>
  <si>
    <t xml:space="preserve">Tolmács</t>
  </si>
  <si>
    <t xml:space="preserve">19:06.65</t>
  </si>
  <si>
    <t xml:space="preserve">47:55.77</t>
  </si>
  <si>
    <t xml:space="preserve">Tolna</t>
  </si>
  <si>
    <t xml:space="preserve">18:46.95</t>
  </si>
  <si>
    <t xml:space="preserve">46:25.60</t>
  </si>
  <si>
    <t xml:space="preserve">Tolnanémedi</t>
  </si>
  <si>
    <t xml:space="preserve">18:28.50</t>
  </si>
  <si>
    <t xml:space="preserve">46:43.04</t>
  </si>
  <si>
    <t xml:space="preserve">Tomajmonostora</t>
  </si>
  <si>
    <t xml:space="preserve">20:42.32</t>
  </si>
  <si>
    <t xml:space="preserve">47:26.00</t>
  </si>
  <si>
    <t xml:space="preserve">Tomor</t>
  </si>
  <si>
    <t xml:space="preserve">20:53.03</t>
  </si>
  <si>
    <t xml:space="preserve">48:19.62</t>
  </si>
  <si>
    <t xml:space="preserve">Tompa</t>
  </si>
  <si>
    <t xml:space="preserve">19:32.08</t>
  </si>
  <si>
    <t xml:space="preserve">46:12.28</t>
  </si>
  <si>
    <t xml:space="preserve">Tompaládony</t>
  </si>
  <si>
    <t xml:space="preserve">16:52.94</t>
  </si>
  <si>
    <t xml:space="preserve">47:22.83</t>
  </si>
  <si>
    <t xml:space="preserve">Tordas</t>
  </si>
  <si>
    <t xml:space="preserve">18:45.04</t>
  </si>
  <si>
    <t xml:space="preserve">47:20.71</t>
  </si>
  <si>
    <t xml:space="preserve">Tormafölde</t>
  </si>
  <si>
    <t xml:space="preserve">46:32.27</t>
  </si>
  <si>
    <t xml:space="preserve">Tormás</t>
  </si>
  <si>
    <t xml:space="preserve">17:59.45</t>
  </si>
  <si>
    <t xml:space="preserve">46:13.84</t>
  </si>
  <si>
    <t xml:space="preserve">Tormásliget</t>
  </si>
  <si>
    <t xml:space="preserve">16:46.18</t>
  </si>
  <si>
    <t xml:space="preserve">47:25.93</t>
  </si>
  <si>
    <t xml:space="preserve">Tornabarakony</t>
  </si>
  <si>
    <t xml:space="preserve">20:49.66</t>
  </si>
  <si>
    <t xml:space="preserve">48:26.38</t>
  </si>
  <si>
    <t xml:space="preserve">Tornakápolna</t>
  </si>
  <si>
    <t xml:space="preserve">20:37.09</t>
  </si>
  <si>
    <t xml:space="preserve">48:27.73</t>
  </si>
  <si>
    <t xml:space="preserve">Tornanádaska</t>
  </si>
  <si>
    <t xml:space="preserve">20:47.21</t>
  </si>
  <si>
    <t xml:space="preserve">48:33.74</t>
  </si>
  <si>
    <t xml:space="preserve">Tornaszentandrás</t>
  </si>
  <si>
    <t xml:space="preserve">20:46.77</t>
  </si>
  <si>
    <t xml:space="preserve">48:31.29</t>
  </si>
  <si>
    <t xml:space="preserve">Tornaszentjakab</t>
  </si>
  <si>
    <t xml:space="preserve">20:52.27</t>
  </si>
  <si>
    <t xml:space="preserve">48:31.39</t>
  </si>
  <si>
    <t xml:space="preserve">Tornyiszentmiklós</t>
  </si>
  <si>
    <t xml:space="preserve">16:33.42</t>
  </si>
  <si>
    <t xml:space="preserve">46:31.11</t>
  </si>
  <si>
    <t xml:space="preserve">Tornyosnémeti</t>
  </si>
  <si>
    <t xml:space="preserve">21:15.34</t>
  </si>
  <si>
    <t xml:space="preserve">Tornyospálca</t>
  </si>
  <si>
    <t xml:space="preserve">Torony</t>
  </si>
  <si>
    <t xml:space="preserve">16:32.36</t>
  </si>
  <si>
    <t xml:space="preserve">47:14.21</t>
  </si>
  <si>
    <t xml:space="preserve">Torvaj</t>
  </si>
  <si>
    <t xml:space="preserve">46:46.06</t>
  </si>
  <si>
    <t xml:space="preserve">Tószeg</t>
  </si>
  <si>
    <t xml:space="preserve">20:08.71</t>
  </si>
  <si>
    <t xml:space="preserve">47:06.05</t>
  </si>
  <si>
    <t xml:space="preserve">Tótkomlós</t>
  </si>
  <si>
    <t xml:space="preserve">46:24.71</t>
  </si>
  <si>
    <t xml:space="preserve">Tótszentgyörgy</t>
  </si>
  <si>
    <t xml:space="preserve">17:43.19</t>
  </si>
  <si>
    <t xml:space="preserve">46:03.21</t>
  </si>
  <si>
    <t xml:space="preserve">Tótszentmárton</t>
  </si>
  <si>
    <t xml:space="preserve">16:48.31</t>
  </si>
  <si>
    <t xml:space="preserve">46:25.25</t>
  </si>
  <si>
    <t xml:space="preserve">Tótszerdahely</t>
  </si>
  <si>
    <t xml:space="preserve">16:48.00</t>
  </si>
  <si>
    <t xml:space="preserve">46:23.99</t>
  </si>
  <si>
    <t xml:space="preserve">Tótújfalu</t>
  </si>
  <si>
    <t xml:space="preserve">17:38.81</t>
  </si>
  <si>
    <t xml:space="preserve">45:54.15</t>
  </si>
  <si>
    <t xml:space="preserve">Tótvázsony</t>
  </si>
  <si>
    <t xml:space="preserve">17:47.31</t>
  </si>
  <si>
    <t xml:space="preserve">47:00.51</t>
  </si>
  <si>
    <t xml:space="preserve">Tök</t>
  </si>
  <si>
    <t xml:space="preserve">18:43.96</t>
  </si>
  <si>
    <t xml:space="preserve">47:33.76</t>
  </si>
  <si>
    <t xml:space="preserve">Tököl</t>
  </si>
  <si>
    <t xml:space="preserve">18:58.12</t>
  </si>
  <si>
    <t xml:space="preserve">Töltéstava</t>
  </si>
  <si>
    <t xml:space="preserve">17:44.05</t>
  </si>
  <si>
    <t xml:space="preserve">47:37.51</t>
  </si>
  <si>
    <t xml:space="preserve">Tömörd</t>
  </si>
  <si>
    <t xml:space="preserve">16:40.62</t>
  </si>
  <si>
    <t xml:space="preserve">47:21.89</t>
  </si>
  <si>
    <t xml:space="preserve">Tömörkény</t>
  </si>
  <si>
    <t xml:space="preserve">20:02.75</t>
  </si>
  <si>
    <t xml:space="preserve">Törökbálint</t>
  </si>
  <si>
    <t xml:space="preserve">18:54.94</t>
  </si>
  <si>
    <t xml:space="preserve">47:26.03</t>
  </si>
  <si>
    <t xml:space="preserve">Törökkoppány</t>
  </si>
  <si>
    <t xml:space="preserve">18:03.05</t>
  </si>
  <si>
    <t xml:space="preserve">Törökszentmiklós</t>
  </si>
  <si>
    <t xml:space="preserve">20:25.04</t>
  </si>
  <si>
    <t xml:space="preserve">Törtel</t>
  </si>
  <si>
    <t xml:space="preserve">19:56.05</t>
  </si>
  <si>
    <t xml:space="preserve">47:07.14</t>
  </si>
  <si>
    <t xml:space="preserve">Töttös</t>
  </si>
  <si>
    <t xml:space="preserve">18:32.57</t>
  </si>
  <si>
    <t xml:space="preserve">45:54.75</t>
  </si>
  <si>
    <t xml:space="preserve">Trizs</t>
  </si>
  <si>
    <t xml:space="preserve">20:29.69</t>
  </si>
  <si>
    <t xml:space="preserve">48:25.57</t>
  </si>
  <si>
    <t xml:space="preserve">Tunyogmatolcs</t>
  </si>
  <si>
    <t xml:space="preserve">22:27.08</t>
  </si>
  <si>
    <t xml:space="preserve">Tura</t>
  </si>
  <si>
    <t xml:space="preserve">19:36.12</t>
  </si>
  <si>
    <t xml:space="preserve">47:36.39</t>
  </si>
  <si>
    <t xml:space="preserve">Túristvándi</t>
  </si>
  <si>
    <t xml:space="preserve">22:38.66</t>
  </si>
  <si>
    <t xml:space="preserve">48:03.19</t>
  </si>
  <si>
    <t xml:space="preserve">Túrkeve</t>
  </si>
  <si>
    <t xml:space="preserve">20:47.53</t>
  </si>
  <si>
    <t xml:space="preserve">47:04.32</t>
  </si>
  <si>
    <t xml:space="preserve">Túrony</t>
  </si>
  <si>
    <t xml:space="preserve">18:13.91</t>
  </si>
  <si>
    <t xml:space="preserve">45:54.29</t>
  </si>
  <si>
    <t xml:space="preserve">Túrricse</t>
  </si>
  <si>
    <t xml:space="preserve">22:46.04</t>
  </si>
  <si>
    <t xml:space="preserve">47:58.51</t>
  </si>
  <si>
    <t xml:space="preserve">Tuzsér</t>
  </si>
  <si>
    <t xml:space="preserve">22:07.26</t>
  </si>
  <si>
    <t xml:space="preserve">Türje</t>
  </si>
  <si>
    <t xml:space="preserve">46:59.02</t>
  </si>
  <si>
    <t xml:space="preserve">Tüskevár</t>
  </si>
  <si>
    <t xml:space="preserve">17:18.83</t>
  </si>
  <si>
    <t xml:space="preserve">47:07.10</t>
  </si>
  <si>
    <t xml:space="preserve">Tyukod</t>
  </si>
  <si>
    <t xml:space="preserve">22:06.85</t>
  </si>
  <si>
    <t xml:space="preserve">Udvar</t>
  </si>
  <si>
    <t xml:space="preserve">18:39.70</t>
  </si>
  <si>
    <t xml:space="preserve">45:54.00</t>
  </si>
  <si>
    <t xml:space="preserve">Udvari</t>
  </si>
  <si>
    <t xml:space="preserve">18:30.79</t>
  </si>
  <si>
    <t xml:space="preserve">46:35.64</t>
  </si>
  <si>
    <t xml:space="preserve">Ugod</t>
  </si>
  <si>
    <t xml:space="preserve">17:36.13</t>
  </si>
  <si>
    <t xml:space="preserve">47:19.10</t>
  </si>
  <si>
    <t xml:space="preserve">Újbarok</t>
  </si>
  <si>
    <t xml:space="preserve">18:33.62</t>
  </si>
  <si>
    <t xml:space="preserve">47:28.77</t>
  </si>
  <si>
    <t xml:space="preserve">Újcsanálos</t>
  </si>
  <si>
    <t xml:space="preserve">21:00.34</t>
  </si>
  <si>
    <t xml:space="preserve">Újdombrád</t>
  </si>
  <si>
    <t xml:space="preserve">21:52.23</t>
  </si>
  <si>
    <t xml:space="preserve">48:11.66</t>
  </si>
  <si>
    <t xml:space="preserve">Újfehértó</t>
  </si>
  <si>
    <t xml:space="preserve">21:41.00</t>
  </si>
  <si>
    <t xml:space="preserve">47:47.94</t>
  </si>
  <si>
    <t xml:space="preserve">Újhartyán</t>
  </si>
  <si>
    <t xml:space="preserve">19:23.59</t>
  </si>
  <si>
    <t xml:space="preserve">47:13.22</t>
  </si>
  <si>
    <t xml:space="preserve">Újiráz</t>
  </si>
  <si>
    <t xml:space="preserve">21:21.46</t>
  </si>
  <si>
    <t xml:space="preserve">46:59.16</t>
  </si>
  <si>
    <t xml:space="preserve">Újireg</t>
  </si>
  <si>
    <t xml:space="preserve">46:39.51</t>
  </si>
  <si>
    <t xml:space="preserve">Újkenéz</t>
  </si>
  <si>
    <t xml:space="preserve">22:13.49</t>
  </si>
  <si>
    <t xml:space="preserve">Újkér</t>
  </si>
  <si>
    <t xml:space="preserve">16:49.21</t>
  </si>
  <si>
    <t xml:space="preserve">47:27.58</t>
  </si>
  <si>
    <t xml:space="preserve">Újkígyós</t>
  </si>
  <si>
    <t xml:space="preserve">21:01.62</t>
  </si>
  <si>
    <t xml:space="preserve">46:35.61</t>
  </si>
  <si>
    <t xml:space="preserve">Újlengyel</t>
  </si>
  <si>
    <t xml:space="preserve">19:27.21</t>
  </si>
  <si>
    <t xml:space="preserve">Újléta</t>
  </si>
  <si>
    <t xml:space="preserve">21:52.45</t>
  </si>
  <si>
    <t xml:space="preserve">47:27.75</t>
  </si>
  <si>
    <t xml:space="preserve">Újlőrincfalva</t>
  </si>
  <si>
    <t xml:space="preserve">20:36.05</t>
  </si>
  <si>
    <t xml:space="preserve">47:37.68</t>
  </si>
  <si>
    <t xml:space="preserve">Újpetre</t>
  </si>
  <si>
    <t xml:space="preserve">45:56.04</t>
  </si>
  <si>
    <t xml:space="preserve">Újrónafő</t>
  </si>
  <si>
    <t xml:space="preserve">17:12.18</t>
  </si>
  <si>
    <t xml:space="preserve">47:48.61</t>
  </si>
  <si>
    <t xml:space="preserve">Újsolt</t>
  </si>
  <si>
    <t xml:space="preserve">19:07.16</t>
  </si>
  <si>
    <t xml:space="preserve">46:52.38</t>
  </si>
  <si>
    <t xml:space="preserve">Újszalonta</t>
  </si>
  <si>
    <t xml:space="preserve">21:29.51</t>
  </si>
  <si>
    <t xml:space="preserve">46:48.69</t>
  </si>
  <si>
    <t xml:space="preserve">Újszász</t>
  </si>
  <si>
    <t xml:space="preserve">20:04.68</t>
  </si>
  <si>
    <t xml:space="preserve">47:17.73</t>
  </si>
  <si>
    <t xml:space="preserve">Újszentiván</t>
  </si>
  <si>
    <t xml:space="preserve">20:11.24</t>
  </si>
  <si>
    <t xml:space="preserve">46:11.13</t>
  </si>
  <si>
    <t xml:space="preserve">Újszentmargita</t>
  </si>
  <si>
    <t xml:space="preserve">21:06.28</t>
  </si>
  <si>
    <t xml:space="preserve">47:43.45</t>
  </si>
  <si>
    <t xml:space="preserve">Újszilvás</t>
  </si>
  <si>
    <t xml:space="preserve">19:54.86</t>
  </si>
  <si>
    <t xml:space="preserve">47:16.17</t>
  </si>
  <si>
    <t xml:space="preserve">Újtelek</t>
  </si>
  <si>
    <t xml:space="preserve">19:03.41</t>
  </si>
  <si>
    <t xml:space="preserve">46:35.67</t>
  </si>
  <si>
    <t xml:space="preserve">Újtikos</t>
  </si>
  <si>
    <t xml:space="preserve">21:10.61</t>
  </si>
  <si>
    <t xml:space="preserve">47:54.96</t>
  </si>
  <si>
    <t xml:space="preserve">Újudvar</t>
  </si>
  <si>
    <t xml:space="preserve">16:59.42</t>
  </si>
  <si>
    <t xml:space="preserve">46:32.43</t>
  </si>
  <si>
    <t xml:space="preserve">Újvárfalva</t>
  </si>
  <si>
    <t xml:space="preserve">17:34.46</t>
  </si>
  <si>
    <t xml:space="preserve">46:26.02</t>
  </si>
  <si>
    <t xml:space="preserve">Ukk</t>
  </si>
  <si>
    <t xml:space="preserve">17:12.78</t>
  </si>
  <si>
    <t xml:space="preserve">47:02.66</t>
  </si>
  <si>
    <t xml:space="preserve">Und</t>
  </si>
  <si>
    <t xml:space="preserve">16:41.75</t>
  </si>
  <si>
    <t xml:space="preserve">47:29.35</t>
  </si>
  <si>
    <t xml:space="preserve">Úny</t>
  </si>
  <si>
    <t xml:space="preserve">18:44.24</t>
  </si>
  <si>
    <t xml:space="preserve">47:38.47</t>
  </si>
  <si>
    <t xml:space="preserve">Uppony</t>
  </si>
  <si>
    <t xml:space="preserve">48:13.01</t>
  </si>
  <si>
    <t xml:space="preserve">Ura</t>
  </si>
  <si>
    <t xml:space="preserve">22:36.04</t>
  </si>
  <si>
    <t xml:space="preserve">47:49.15</t>
  </si>
  <si>
    <t xml:space="preserve">Uraiújfalu</t>
  </si>
  <si>
    <t xml:space="preserve">16:59.05</t>
  </si>
  <si>
    <t xml:space="preserve">47:22.27</t>
  </si>
  <si>
    <t xml:space="preserve">Úrhida</t>
  </si>
  <si>
    <t xml:space="preserve">18:19.85</t>
  </si>
  <si>
    <t xml:space="preserve">47:07.87</t>
  </si>
  <si>
    <t xml:space="preserve">Úri</t>
  </si>
  <si>
    <t xml:space="preserve">19:31.55</t>
  </si>
  <si>
    <t xml:space="preserve">47:24.92</t>
  </si>
  <si>
    <t xml:space="preserve">Úrkút</t>
  </si>
  <si>
    <t xml:space="preserve">17:38.62</t>
  </si>
  <si>
    <t xml:space="preserve">47:04.99</t>
  </si>
  <si>
    <t xml:space="preserve">Uszka</t>
  </si>
  <si>
    <t xml:space="preserve">22:51.57</t>
  </si>
  <si>
    <t xml:space="preserve">48:04.46</t>
  </si>
  <si>
    <t xml:space="preserve">Uszód</t>
  </si>
  <si>
    <t xml:space="preserve">18:54.12</t>
  </si>
  <si>
    <t xml:space="preserve">Uzsa</t>
  </si>
  <si>
    <t xml:space="preserve">17:20.19</t>
  </si>
  <si>
    <t xml:space="preserve">46:53.69</t>
  </si>
  <si>
    <t xml:space="preserve">Üllés</t>
  </si>
  <si>
    <t xml:space="preserve">19:50.83</t>
  </si>
  <si>
    <t xml:space="preserve">46:20.12</t>
  </si>
  <si>
    <t xml:space="preserve">Üllő</t>
  </si>
  <si>
    <t xml:space="preserve">47:23.15</t>
  </si>
  <si>
    <t xml:space="preserve">Üröm</t>
  </si>
  <si>
    <t xml:space="preserve">19:00.95</t>
  </si>
  <si>
    <t xml:space="preserve">Vác</t>
  </si>
  <si>
    <t xml:space="preserve">19:08.09</t>
  </si>
  <si>
    <t xml:space="preserve">47:47.03</t>
  </si>
  <si>
    <t xml:space="preserve">Vácduka</t>
  </si>
  <si>
    <t xml:space="preserve">19:12.94</t>
  </si>
  <si>
    <t xml:space="preserve">47:44.72</t>
  </si>
  <si>
    <t xml:space="preserve">Vácegres</t>
  </si>
  <si>
    <t xml:space="preserve">47:40.56</t>
  </si>
  <si>
    <t xml:space="preserve">Váchartyán</t>
  </si>
  <si>
    <t xml:space="preserve">19:15.35</t>
  </si>
  <si>
    <t xml:space="preserve">47:43.60</t>
  </si>
  <si>
    <t xml:space="preserve">Váckisújfalu</t>
  </si>
  <si>
    <t xml:space="preserve">19:20.93</t>
  </si>
  <si>
    <t xml:space="preserve">47:42.34</t>
  </si>
  <si>
    <t xml:space="preserve">Vácrátót</t>
  </si>
  <si>
    <t xml:space="preserve">19:14.16</t>
  </si>
  <si>
    <t xml:space="preserve">47:42.52</t>
  </si>
  <si>
    <t xml:space="preserve">Vácszentlászló</t>
  </si>
  <si>
    <t xml:space="preserve">19:32.32</t>
  </si>
  <si>
    <t xml:space="preserve">47:34.45</t>
  </si>
  <si>
    <t xml:space="preserve">Vadna</t>
  </si>
  <si>
    <t xml:space="preserve">Vadosfa</t>
  </si>
  <si>
    <t xml:space="preserve">17:07.74</t>
  </si>
  <si>
    <t xml:space="preserve">47:29.93</t>
  </si>
  <si>
    <t xml:space="preserve">Vág</t>
  </si>
  <si>
    <t xml:space="preserve">17:12.72</t>
  </si>
  <si>
    <t xml:space="preserve">Vágáshuta</t>
  </si>
  <si>
    <t xml:space="preserve">21:32.37</t>
  </si>
  <si>
    <t xml:space="preserve">48:25.41</t>
  </si>
  <si>
    <t xml:space="preserve">Vaja</t>
  </si>
  <si>
    <t xml:space="preserve">22:10.43</t>
  </si>
  <si>
    <t xml:space="preserve">47:59.75</t>
  </si>
  <si>
    <t xml:space="preserve">Vajdácska</t>
  </si>
  <si>
    <t xml:space="preserve">48:19.19</t>
  </si>
  <si>
    <t xml:space="preserve">Vajszló</t>
  </si>
  <si>
    <t xml:space="preserve">17:59.32</t>
  </si>
  <si>
    <t xml:space="preserve">45:51.59</t>
  </si>
  <si>
    <t xml:space="preserve">Vajta</t>
  </si>
  <si>
    <t xml:space="preserve">18:40.06</t>
  </si>
  <si>
    <t xml:space="preserve">Vál</t>
  </si>
  <si>
    <t xml:space="preserve">18:40.54</t>
  </si>
  <si>
    <t xml:space="preserve">47:21.81</t>
  </si>
  <si>
    <t xml:space="preserve">Valkó</t>
  </si>
  <si>
    <t xml:space="preserve">19:30.64</t>
  </si>
  <si>
    <t xml:space="preserve">47:33.80</t>
  </si>
  <si>
    <t xml:space="preserve">Valkonya</t>
  </si>
  <si>
    <t xml:space="preserve">16:48.61</t>
  </si>
  <si>
    <t xml:space="preserve">Vállaj</t>
  </si>
  <si>
    <t xml:space="preserve">22:22.70</t>
  </si>
  <si>
    <t xml:space="preserve">47:45.67</t>
  </si>
  <si>
    <t xml:space="preserve">Vállus</t>
  </si>
  <si>
    <t xml:space="preserve">17:18.18</t>
  </si>
  <si>
    <t xml:space="preserve">46:50.67</t>
  </si>
  <si>
    <t xml:space="preserve">Vámosatya</t>
  </si>
  <si>
    <t xml:space="preserve">22:24.57</t>
  </si>
  <si>
    <t xml:space="preserve">48:11.93</t>
  </si>
  <si>
    <t xml:space="preserve">Vámoscsalád</t>
  </si>
  <si>
    <t xml:space="preserve">16:58.08</t>
  </si>
  <si>
    <t xml:space="preserve">Vámosgyörk</t>
  </si>
  <si>
    <t xml:space="preserve">19:55.76</t>
  </si>
  <si>
    <t xml:space="preserve">Vámosmikola</t>
  </si>
  <si>
    <t xml:space="preserve">18:47.53</t>
  </si>
  <si>
    <t xml:space="preserve">47:58.76</t>
  </si>
  <si>
    <t xml:space="preserve">Vámosoroszi</t>
  </si>
  <si>
    <t xml:space="preserve">22:40.97</t>
  </si>
  <si>
    <t xml:space="preserve">Vámospércs</t>
  </si>
  <si>
    <t xml:space="preserve">21:54.12</t>
  </si>
  <si>
    <t xml:space="preserve">47:31.54</t>
  </si>
  <si>
    <t xml:space="preserve">Vámosújfalu</t>
  </si>
  <si>
    <t xml:space="preserve">21:27.24</t>
  </si>
  <si>
    <t xml:space="preserve">48:15.40</t>
  </si>
  <si>
    <t xml:space="preserve">Vámosszabadi</t>
  </si>
  <si>
    <t xml:space="preserve">47:45.36</t>
  </si>
  <si>
    <t xml:space="preserve">Váncsod</t>
  </si>
  <si>
    <t xml:space="preserve">21:38.49</t>
  </si>
  <si>
    <t xml:space="preserve">Vanyarc</t>
  </si>
  <si>
    <t xml:space="preserve">19:27.19</t>
  </si>
  <si>
    <t xml:space="preserve">47:49.46</t>
  </si>
  <si>
    <t xml:space="preserve">Vanyola</t>
  </si>
  <si>
    <t xml:space="preserve">17:35.77</t>
  </si>
  <si>
    <t xml:space="preserve">47:22.98</t>
  </si>
  <si>
    <t xml:space="preserve">Várad</t>
  </si>
  <si>
    <t xml:space="preserve">17:44.90</t>
  </si>
  <si>
    <t xml:space="preserve">45:58.46</t>
  </si>
  <si>
    <t xml:space="preserve">Váralja</t>
  </si>
  <si>
    <t xml:space="preserve">18:25.93</t>
  </si>
  <si>
    <t xml:space="preserve">46:16.14</t>
  </si>
  <si>
    <t xml:space="preserve">Varászló</t>
  </si>
  <si>
    <t xml:space="preserve">17:12.95</t>
  </si>
  <si>
    <t xml:space="preserve">46:26.09</t>
  </si>
  <si>
    <t xml:space="preserve">Váraszó</t>
  </si>
  <si>
    <t xml:space="preserve">20:06.75</t>
  </si>
  <si>
    <t xml:space="preserve">Várbalog</t>
  </si>
  <si>
    <t xml:space="preserve">17:04.43</t>
  </si>
  <si>
    <t xml:space="preserve">47:50.17</t>
  </si>
  <si>
    <t xml:space="preserve">Varbó</t>
  </si>
  <si>
    <t xml:space="preserve">20:37.39</t>
  </si>
  <si>
    <t xml:space="preserve">48:09.84</t>
  </si>
  <si>
    <t xml:space="preserve">Varbóc</t>
  </si>
  <si>
    <t xml:space="preserve">20:38.75</t>
  </si>
  <si>
    <t xml:space="preserve">48:27.86</t>
  </si>
  <si>
    <t xml:space="preserve">Várda</t>
  </si>
  <si>
    <t xml:space="preserve">17:44.37</t>
  </si>
  <si>
    <t xml:space="preserve">Várdomb</t>
  </si>
  <si>
    <t xml:space="preserve">18:41.27</t>
  </si>
  <si>
    <t xml:space="preserve">Várfölde</t>
  </si>
  <si>
    <t xml:space="preserve">16:45.85</t>
  </si>
  <si>
    <t xml:space="preserve">46:33.41</t>
  </si>
  <si>
    <t xml:space="preserve">Varga</t>
  </si>
  <si>
    <t xml:space="preserve">18:08.68</t>
  </si>
  <si>
    <t xml:space="preserve">46:14.86</t>
  </si>
  <si>
    <t xml:space="preserve">Várgesztes</t>
  </si>
  <si>
    <t xml:space="preserve">18:23.91</t>
  </si>
  <si>
    <t xml:space="preserve">47:28.52</t>
  </si>
  <si>
    <t xml:space="preserve">Várkesző</t>
  </si>
  <si>
    <t xml:space="preserve">17:18.96</t>
  </si>
  <si>
    <t xml:space="preserve">47:25.79</t>
  </si>
  <si>
    <t xml:space="preserve">Várong</t>
  </si>
  <si>
    <t xml:space="preserve">18:02.82</t>
  </si>
  <si>
    <t xml:space="preserve">Városföld</t>
  </si>
  <si>
    <t xml:space="preserve">19:45.57</t>
  </si>
  <si>
    <t xml:space="preserve">46:49.02</t>
  </si>
  <si>
    <t xml:space="preserve">Városlőd</t>
  </si>
  <si>
    <t xml:space="preserve">47:08.67</t>
  </si>
  <si>
    <t xml:space="preserve">Várpalota</t>
  </si>
  <si>
    <t xml:space="preserve">18:08.46</t>
  </si>
  <si>
    <t xml:space="preserve">Varsád</t>
  </si>
  <si>
    <t xml:space="preserve">18:31.34</t>
  </si>
  <si>
    <t xml:space="preserve">Varsány</t>
  </si>
  <si>
    <t xml:space="preserve">48:02.43</t>
  </si>
  <si>
    <t xml:space="preserve">Várvölgy</t>
  </si>
  <si>
    <t xml:space="preserve">17:17.88</t>
  </si>
  <si>
    <t xml:space="preserve">46:52.14</t>
  </si>
  <si>
    <t xml:space="preserve">Vasad</t>
  </si>
  <si>
    <t xml:space="preserve">19:24.16</t>
  </si>
  <si>
    <t xml:space="preserve">47:19.45</t>
  </si>
  <si>
    <t xml:space="preserve">Vasalja</t>
  </si>
  <si>
    <t xml:space="preserve">16:30.87</t>
  </si>
  <si>
    <t xml:space="preserve">47:00.77</t>
  </si>
  <si>
    <t xml:space="preserve">Vásárosbéc</t>
  </si>
  <si>
    <t xml:space="preserve">17:43.67</t>
  </si>
  <si>
    <t xml:space="preserve">46:10.95</t>
  </si>
  <si>
    <t xml:space="preserve">Vásárosdombó</t>
  </si>
  <si>
    <t xml:space="preserve">18:08.20</t>
  </si>
  <si>
    <t xml:space="preserve">46:18.38</t>
  </si>
  <si>
    <t xml:space="preserve">Vásárosfalu</t>
  </si>
  <si>
    <t xml:space="preserve">17:07.12</t>
  </si>
  <si>
    <t xml:space="preserve">47:27.26</t>
  </si>
  <si>
    <t xml:space="preserve">Vásárosmiske</t>
  </si>
  <si>
    <t xml:space="preserve">17:03.79</t>
  </si>
  <si>
    <t xml:space="preserve">Vásárosnamény</t>
  </si>
  <si>
    <t xml:space="preserve">22:18.82</t>
  </si>
  <si>
    <t xml:space="preserve">48:07.72</t>
  </si>
  <si>
    <t xml:space="preserve">Vasasszonyfa</t>
  </si>
  <si>
    <t xml:space="preserve">16:40.30</t>
  </si>
  <si>
    <t xml:space="preserve">47:18.64</t>
  </si>
  <si>
    <t xml:space="preserve">Vasboldogasszony</t>
  </si>
  <si>
    <t xml:space="preserve">16:52.25</t>
  </si>
  <si>
    <t xml:space="preserve">46:56.65</t>
  </si>
  <si>
    <t xml:space="preserve">Vasegerszeg</t>
  </si>
  <si>
    <t xml:space="preserve">16:55.38</t>
  </si>
  <si>
    <t xml:space="preserve">Vashosszúfalu</t>
  </si>
  <si>
    <t xml:space="preserve">17:03.75</t>
  </si>
  <si>
    <t xml:space="preserve">47:06.90</t>
  </si>
  <si>
    <t xml:space="preserve">Vaskeresztes</t>
  </si>
  <si>
    <t xml:space="preserve">16:26.97</t>
  </si>
  <si>
    <t xml:space="preserve">47:11.61</t>
  </si>
  <si>
    <t xml:space="preserve">Vaskút</t>
  </si>
  <si>
    <t xml:space="preserve">18:59.11</t>
  </si>
  <si>
    <t xml:space="preserve">46:06.53</t>
  </si>
  <si>
    <t xml:space="preserve">Vasmegyer</t>
  </si>
  <si>
    <t xml:space="preserve">21:48.95</t>
  </si>
  <si>
    <t xml:space="preserve">48:06.74</t>
  </si>
  <si>
    <t xml:space="preserve">Vaspör</t>
  </si>
  <si>
    <t xml:space="preserve">16:39.01</t>
  </si>
  <si>
    <t xml:space="preserve">46:55.03</t>
  </si>
  <si>
    <t xml:space="preserve">Vassurány</t>
  </si>
  <si>
    <t xml:space="preserve">16:42.37</t>
  </si>
  <si>
    <t xml:space="preserve">Vasvár</t>
  </si>
  <si>
    <t xml:space="preserve">47:03.18</t>
  </si>
  <si>
    <t xml:space="preserve">Vaszar</t>
  </si>
  <si>
    <t xml:space="preserve">17:30.71</t>
  </si>
  <si>
    <t xml:space="preserve">47:24.30</t>
  </si>
  <si>
    <t xml:space="preserve">Vászoly</t>
  </si>
  <si>
    <t xml:space="preserve">17:45.56</t>
  </si>
  <si>
    <t xml:space="preserve">46:56.49</t>
  </si>
  <si>
    <t xml:space="preserve">Vasszécseny</t>
  </si>
  <si>
    <t xml:space="preserve">16:46.13</t>
  </si>
  <si>
    <t xml:space="preserve">Vasszentmihály</t>
  </si>
  <si>
    <t xml:space="preserve">16:24.56</t>
  </si>
  <si>
    <t xml:space="preserve">46:58.14</t>
  </si>
  <si>
    <t xml:space="preserve">Vasszilvágy</t>
  </si>
  <si>
    <t xml:space="preserve">16:45.23</t>
  </si>
  <si>
    <t xml:space="preserve">47:18.14</t>
  </si>
  <si>
    <t xml:space="preserve">Vát</t>
  </si>
  <si>
    <t xml:space="preserve">16:46.66</t>
  </si>
  <si>
    <t xml:space="preserve">Vatta</t>
  </si>
  <si>
    <t xml:space="preserve">20:44.54</t>
  </si>
  <si>
    <t xml:space="preserve">47:55.30</t>
  </si>
  <si>
    <t xml:space="preserve">Vázsnok</t>
  </si>
  <si>
    <t xml:space="preserve">18:07.58</t>
  </si>
  <si>
    <t xml:space="preserve">46:15.93</t>
  </si>
  <si>
    <t xml:space="preserve">Vécs</t>
  </si>
  <si>
    <t xml:space="preserve">20:10.14</t>
  </si>
  <si>
    <t xml:space="preserve">Vecsés</t>
  </si>
  <si>
    <t xml:space="preserve">19:15.77</t>
  </si>
  <si>
    <t xml:space="preserve">47:24.41</t>
  </si>
  <si>
    <t xml:space="preserve">Végegyháza</t>
  </si>
  <si>
    <t xml:space="preserve">20:52.31</t>
  </si>
  <si>
    <t xml:space="preserve">46:23.35</t>
  </si>
  <si>
    <t xml:space="preserve">Vejti</t>
  </si>
  <si>
    <t xml:space="preserve">17:58.17</t>
  </si>
  <si>
    <t xml:space="preserve">45:48.59</t>
  </si>
  <si>
    <t xml:space="preserve">Vékény</t>
  </si>
  <si>
    <t xml:space="preserve">46:16.15</t>
  </si>
  <si>
    <t xml:space="preserve">Vekerd</t>
  </si>
  <si>
    <t xml:space="preserve">21:24.19</t>
  </si>
  <si>
    <t xml:space="preserve">47:05.83</t>
  </si>
  <si>
    <t xml:space="preserve">Velem</t>
  </si>
  <si>
    <t xml:space="preserve">16:29.48</t>
  </si>
  <si>
    <t xml:space="preserve">Velemér</t>
  </si>
  <si>
    <t xml:space="preserve">16:22.06</t>
  </si>
  <si>
    <t xml:space="preserve">Velence</t>
  </si>
  <si>
    <t xml:space="preserve">18:39.28</t>
  </si>
  <si>
    <t xml:space="preserve">47:14.32</t>
  </si>
  <si>
    <t xml:space="preserve">Velény</t>
  </si>
  <si>
    <t xml:space="preserve">18:03.26</t>
  </si>
  <si>
    <t xml:space="preserve">45:58.90</t>
  </si>
  <si>
    <t xml:space="preserve">Véménd</t>
  </si>
  <si>
    <t xml:space="preserve">18:37.18</t>
  </si>
  <si>
    <t xml:space="preserve">Vének</t>
  </si>
  <si>
    <t xml:space="preserve">17:45.50</t>
  </si>
  <si>
    <t xml:space="preserve">47:44.34</t>
  </si>
  <si>
    <t xml:space="preserve">Vép</t>
  </si>
  <si>
    <t xml:space="preserve">16:43.49</t>
  </si>
  <si>
    <t xml:space="preserve">47:13.92</t>
  </si>
  <si>
    <t xml:space="preserve">Vereb</t>
  </si>
  <si>
    <t xml:space="preserve">18:37.21</t>
  </si>
  <si>
    <t xml:space="preserve">47:19.18</t>
  </si>
  <si>
    <t xml:space="preserve">Veresegyház</t>
  </si>
  <si>
    <t xml:space="preserve">47:39.11</t>
  </si>
  <si>
    <t xml:space="preserve">Verőce</t>
  </si>
  <si>
    <t xml:space="preserve">19:02.26</t>
  </si>
  <si>
    <t xml:space="preserve">47:49.50</t>
  </si>
  <si>
    <t xml:space="preserve">Verpelét</t>
  </si>
  <si>
    <t xml:space="preserve">20:13.71</t>
  </si>
  <si>
    <t xml:space="preserve">47:50.75</t>
  </si>
  <si>
    <t xml:space="preserve">Verseg</t>
  </si>
  <si>
    <t xml:space="preserve">Versend</t>
  </si>
  <si>
    <t xml:space="preserve">45:59.78</t>
  </si>
  <si>
    <t xml:space="preserve">Vértesacsa</t>
  </si>
  <si>
    <t xml:space="preserve">18:34.78</t>
  </si>
  <si>
    <t xml:space="preserve">Vértesboglár</t>
  </si>
  <si>
    <t xml:space="preserve">47:25.78</t>
  </si>
  <si>
    <t xml:space="preserve">Vérteskethely</t>
  </si>
  <si>
    <t xml:space="preserve">18:05.01</t>
  </si>
  <si>
    <t xml:space="preserve">47:29.19</t>
  </si>
  <si>
    <t xml:space="preserve">Vértessomló</t>
  </si>
  <si>
    <t xml:space="preserve">18:22.06</t>
  </si>
  <si>
    <t xml:space="preserve">47:30.66</t>
  </si>
  <si>
    <t xml:space="preserve">Vértestolna</t>
  </si>
  <si>
    <t xml:space="preserve">18:27.45</t>
  </si>
  <si>
    <t xml:space="preserve">47:37.58</t>
  </si>
  <si>
    <t xml:space="preserve">Vértesszőlős</t>
  </si>
  <si>
    <t xml:space="preserve">18:22.98</t>
  </si>
  <si>
    <t xml:space="preserve">47:37.06</t>
  </si>
  <si>
    <t xml:space="preserve">Vése</t>
  </si>
  <si>
    <t xml:space="preserve">17:17.55</t>
  </si>
  <si>
    <t xml:space="preserve">46:24.75</t>
  </si>
  <si>
    <t xml:space="preserve">Veszkény</t>
  </si>
  <si>
    <t xml:space="preserve">17:05.13</t>
  </si>
  <si>
    <t xml:space="preserve">47:36.01</t>
  </si>
  <si>
    <t xml:space="preserve">Veszprém</t>
  </si>
  <si>
    <t xml:space="preserve">Veszprémfajsz</t>
  </si>
  <si>
    <t xml:space="preserve">17:53.74</t>
  </si>
  <si>
    <t xml:space="preserve">47:02.16</t>
  </si>
  <si>
    <t xml:space="preserve">Veszprémgalsa</t>
  </si>
  <si>
    <t xml:space="preserve">17:16.27</t>
  </si>
  <si>
    <t xml:space="preserve">47:05.82</t>
  </si>
  <si>
    <t xml:space="preserve">Veszprémvarsány</t>
  </si>
  <si>
    <t xml:space="preserve">17:49.77</t>
  </si>
  <si>
    <t xml:space="preserve">Vésztő</t>
  </si>
  <si>
    <t xml:space="preserve">21:15.96</t>
  </si>
  <si>
    <t xml:space="preserve">46:55.76</t>
  </si>
  <si>
    <t xml:space="preserve">Vezseny</t>
  </si>
  <si>
    <t xml:space="preserve">20:13.16</t>
  </si>
  <si>
    <t xml:space="preserve">47:01.90</t>
  </si>
  <si>
    <t xml:space="preserve">Vid</t>
  </si>
  <si>
    <t xml:space="preserve">17:20.23</t>
  </si>
  <si>
    <t xml:space="preserve">47:12.88</t>
  </si>
  <si>
    <t xml:space="preserve">Vigántpetend</t>
  </si>
  <si>
    <t xml:space="preserve">17:37.79</t>
  </si>
  <si>
    <t xml:space="preserve">46:57.95</t>
  </si>
  <si>
    <t xml:space="preserve">Villány</t>
  </si>
  <si>
    <t xml:space="preserve">18:27.36</t>
  </si>
  <si>
    <t xml:space="preserve">45:52.13</t>
  </si>
  <si>
    <t xml:space="preserve">Villánykövesd</t>
  </si>
  <si>
    <t xml:space="preserve">18:25.68</t>
  </si>
  <si>
    <t xml:space="preserve">45:52.95</t>
  </si>
  <si>
    <t xml:space="preserve">Vilmány</t>
  </si>
  <si>
    <t xml:space="preserve">21:13.96</t>
  </si>
  <si>
    <t xml:space="preserve">48:24.97</t>
  </si>
  <si>
    <t xml:space="preserve">Vilonya</t>
  </si>
  <si>
    <t xml:space="preserve">18:03.72</t>
  </si>
  <si>
    <t xml:space="preserve">47:06.60</t>
  </si>
  <si>
    <t xml:space="preserve">Vilyvitány</t>
  </si>
  <si>
    <t xml:space="preserve">21:33.50</t>
  </si>
  <si>
    <t xml:space="preserve">48:29.78</t>
  </si>
  <si>
    <t xml:space="preserve">Vinár</t>
  </si>
  <si>
    <t xml:space="preserve">17:17.01</t>
  </si>
  <si>
    <t xml:space="preserve">47:18.56</t>
  </si>
  <si>
    <t xml:space="preserve">Vindornyafok</t>
  </si>
  <si>
    <t xml:space="preserve">17:10.74</t>
  </si>
  <si>
    <t xml:space="preserve">46:51.46</t>
  </si>
  <si>
    <t xml:space="preserve">Vindornyalak</t>
  </si>
  <si>
    <t xml:space="preserve">17:11.69</t>
  </si>
  <si>
    <t xml:space="preserve">46:53.23</t>
  </si>
  <si>
    <t xml:space="preserve">Vindornyaszőlős</t>
  </si>
  <si>
    <t xml:space="preserve">17:09.28</t>
  </si>
  <si>
    <t xml:space="preserve">46:53.91</t>
  </si>
  <si>
    <t xml:space="preserve">Visegrád</t>
  </si>
  <si>
    <t xml:space="preserve">18:58.22</t>
  </si>
  <si>
    <t xml:space="preserve">47:47.11</t>
  </si>
  <si>
    <t xml:space="preserve">Visnye</t>
  </si>
  <si>
    <t xml:space="preserve">17:40.72</t>
  </si>
  <si>
    <t xml:space="preserve">46:11.46</t>
  </si>
  <si>
    <t xml:space="preserve">Visonta</t>
  </si>
  <si>
    <t xml:space="preserve">20:01.69</t>
  </si>
  <si>
    <t xml:space="preserve">47:46.73</t>
  </si>
  <si>
    <t xml:space="preserve">Viss</t>
  </si>
  <si>
    <t xml:space="preserve">21:30.37</t>
  </si>
  <si>
    <t xml:space="preserve">48:13.13</t>
  </si>
  <si>
    <t xml:space="preserve">Visz</t>
  </si>
  <si>
    <t xml:space="preserve">17:47.04</t>
  </si>
  <si>
    <t xml:space="preserve">Viszák</t>
  </si>
  <si>
    <t xml:space="preserve">16:29.87</t>
  </si>
  <si>
    <t xml:space="preserve">46:53.07</t>
  </si>
  <si>
    <t xml:space="preserve">Viszló</t>
  </si>
  <si>
    <t xml:space="preserve">20:53.14</t>
  </si>
  <si>
    <t xml:space="preserve">48:29.80</t>
  </si>
  <si>
    <t xml:space="preserve">Visznek</t>
  </si>
  <si>
    <t xml:space="preserve">20:01.87</t>
  </si>
  <si>
    <t xml:space="preserve">47:38.58</t>
  </si>
  <si>
    <t xml:space="preserve">Vitnyéd</t>
  </si>
  <si>
    <t xml:space="preserve">16:58.96</t>
  </si>
  <si>
    <t xml:space="preserve">47:35.24</t>
  </si>
  <si>
    <t xml:space="preserve">Vízvár</t>
  </si>
  <si>
    <t xml:space="preserve">17:14.10</t>
  </si>
  <si>
    <t xml:space="preserve">46:05.31</t>
  </si>
  <si>
    <t xml:space="preserve">Vizslás</t>
  </si>
  <si>
    <t xml:space="preserve">19:49.44</t>
  </si>
  <si>
    <t xml:space="preserve">48:03.04</t>
  </si>
  <si>
    <t xml:space="preserve">Vizsoly</t>
  </si>
  <si>
    <t xml:space="preserve">21:12.97</t>
  </si>
  <si>
    <t xml:space="preserve">48:23.12</t>
  </si>
  <si>
    <t xml:space="preserve">Vokány</t>
  </si>
  <si>
    <t xml:space="preserve">18:20.36</t>
  </si>
  <si>
    <t xml:space="preserve">Vonyarcvashegy</t>
  </si>
  <si>
    <t xml:space="preserve">17:18.85</t>
  </si>
  <si>
    <t xml:space="preserve">46:45.56</t>
  </si>
  <si>
    <t xml:space="preserve">Vöckönd</t>
  </si>
  <si>
    <t xml:space="preserve">16:57.31</t>
  </si>
  <si>
    <t xml:space="preserve">46:53.32</t>
  </si>
  <si>
    <t xml:space="preserve">Völcsej</t>
  </si>
  <si>
    <t xml:space="preserve">16:45.82</t>
  </si>
  <si>
    <t xml:space="preserve">Vönöck</t>
  </si>
  <si>
    <t xml:space="preserve">17:09.50</t>
  </si>
  <si>
    <t xml:space="preserve">Vöröstó</t>
  </si>
  <si>
    <t xml:space="preserve">17:43.40</t>
  </si>
  <si>
    <t xml:space="preserve">46:58.32</t>
  </si>
  <si>
    <t xml:space="preserve">Vörs</t>
  </si>
  <si>
    <t xml:space="preserve">17:16.13</t>
  </si>
  <si>
    <t xml:space="preserve">46:39.79</t>
  </si>
  <si>
    <t xml:space="preserve">Zabar</t>
  </si>
  <si>
    <t xml:space="preserve">20:03.21</t>
  </si>
  <si>
    <t xml:space="preserve">48:08.38</t>
  </si>
  <si>
    <t xml:space="preserve">Zádor</t>
  </si>
  <si>
    <t xml:space="preserve">17:39.61</t>
  </si>
  <si>
    <t xml:space="preserve">45:57.71</t>
  </si>
  <si>
    <t xml:space="preserve">Zádorfalva</t>
  </si>
  <si>
    <t xml:space="preserve">20:29.33</t>
  </si>
  <si>
    <t xml:space="preserve">48:23.23</t>
  </si>
  <si>
    <t xml:space="preserve">Zagyvarékas</t>
  </si>
  <si>
    <t xml:space="preserve">47:16.22</t>
  </si>
  <si>
    <t xml:space="preserve">Zagyvaszántó</t>
  </si>
  <si>
    <t xml:space="preserve">47:46.54</t>
  </si>
  <si>
    <t xml:space="preserve">Záhony</t>
  </si>
  <si>
    <t xml:space="preserve">22:11.38</t>
  </si>
  <si>
    <t xml:space="preserve">48:24.59</t>
  </si>
  <si>
    <t xml:space="preserve">Zajk</t>
  </si>
  <si>
    <t xml:space="preserve">16:43.33</t>
  </si>
  <si>
    <t xml:space="preserve">46:29.00</t>
  </si>
  <si>
    <t xml:space="preserve">Zajta</t>
  </si>
  <si>
    <t xml:space="preserve">22:48.04</t>
  </si>
  <si>
    <t xml:space="preserve">47:54.32</t>
  </si>
  <si>
    <t xml:space="preserve">Zákány</t>
  </si>
  <si>
    <t xml:space="preserve">46:15.67</t>
  </si>
  <si>
    <t xml:space="preserve">Zákányszék</t>
  </si>
  <si>
    <t xml:space="preserve">19:53.44</t>
  </si>
  <si>
    <t xml:space="preserve">46:16.49</t>
  </si>
  <si>
    <t xml:space="preserve">Zala</t>
  </si>
  <si>
    <t xml:space="preserve">18:00.14</t>
  </si>
  <si>
    <t xml:space="preserve">46:44.43</t>
  </si>
  <si>
    <t xml:space="preserve">Zalaapáti</t>
  </si>
  <si>
    <t xml:space="preserve">17:06.51</t>
  </si>
  <si>
    <t xml:space="preserve">46:44.23</t>
  </si>
  <si>
    <t xml:space="preserve">Zalabaksa</t>
  </si>
  <si>
    <t xml:space="preserve">Zalabér</t>
  </si>
  <si>
    <t xml:space="preserve">17:01.82</t>
  </si>
  <si>
    <t xml:space="preserve">46:58.33</t>
  </si>
  <si>
    <t xml:space="preserve">Zalaboldogfa</t>
  </si>
  <si>
    <t xml:space="preserve">46:53.99</t>
  </si>
  <si>
    <t xml:space="preserve">Zalacsány</t>
  </si>
  <si>
    <t xml:space="preserve">17:06.39</t>
  </si>
  <si>
    <t xml:space="preserve">46:48.46</t>
  </si>
  <si>
    <t xml:space="preserve">Zalacséb</t>
  </si>
  <si>
    <t xml:space="preserve">16:39.56</t>
  </si>
  <si>
    <t xml:space="preserve">46:51.65</t>
  </si>
  <si>
    <t xml:space="preserve">Zalaegerszeg</t>
  </si>
  <si>
    <t xml:space="preserve">46:50.10</t>
  </si>
  <si>
    <t xml:space="preserve">Zalaerdőd</t>
  </si>
  <si>
    <t xml:space="preserve">17:08.30</t>
  </si>
  <si>
    <t xml:space="preserve">47:03.44</t>
  </si>
  <si>
    <t xml:space="preserve">Zalagyömörő</t>
  </si>
  <si>
    <t xml:space="preserve">47:01.09</t>
  </si>
  <si>
    <t xml:space="preserve">Zalahaláp</t>
  </si>
  <si>
    <t xml:space="preserve">17:27.54</t>
  </si>
  <si>
    <t xml:space="preserve">46:54.89</t>
  </si>
  <si>
    <t xml:space="preserve">Zalaháshágy</t>
  </si>
  <si>
    <t xml:space="preserve">16:37.74</t>
  </si>
  <si>
    <t xml:space="preserve">Zalaigrice</t>
  </si>
  <si>
    <t xml:space="preserve">17:00.61</t>
  </si>
  <si>
    <t xml:space="preserve">46:44.87</t>
  </si>
  <si>
    <t xml:space="preserve">Zalaistvánd</t>
  </si>
  <si>
    <t xml:space="preserve">16:58.90</t>
  </si>
  <si>
    <t xml:space="preserve">46:55.10</t>
  </si>
  <si>
    <t xml:space="preserve">Zalakaros</t>
  </si>
  <si>
    <t xml:space="preserve">17:07.33</t>
  </si>
  <si>
    <t xml:space="preserve">Zalakomár</t>
  </si>
  <si>
    <t xml:space="preserve">17:10.76</t>
  </si>
  <si>
    <t xml:space="preserve">46:32.09</t>
  </si>
  <si>
    <t xml:space="preserve">Zalaköveskút</t>
  </si>
  <si>
    <t xml:space="preserve">17:08.63</t>
  </si>
  <si>
    <t xml:space="preserve">Zalalövő</t>
  </si>
  <si>
    <t xml:space="preserve">16:35.78</t>
  </si>
  <si>
    <t xml:space="preserve">46:50.89</t>
  </si>
  <si>
    <t xml:space="preserve">Zalameggyes</t>
  </si>
  <si>
    <t xml:space="preserve">17:13.27</t>
  </si>
  <si>
    <t xml:space="preserve">47:04.87</t>
  </si>
  <si>
    <t xml:space="preserve">Zalamerenye</t>
  </si>
  <si>
    <t xml:space="preserve">17:05.84</t>
  </si>
  <si>
    <t xml:space="preserve">46:34.51</t>
  </si>
  <si>
    <t xml:space="preserve">Zalasárszeg</t>
  </si>
  <si>
    <t xml:space="preserve">17:04.93</t>
  </si>
  <si>
    <t xml:space="preserve">46:29.68</t>
  </si>
  <si>
    <t xml:space="preserve">Zalaszabar</t>
  </si>
  <si>
    <t xml:space="preserve">17:06.65</t>
  </si>
  <si>
    <t xml:space="preserve">46:38.47</t>
  </si>
  <si>
    <t xml:space="preserve">Zalaszántó</t>
  </si>
  <si>
    <t xml:space="preserve">17:13.51</t>
  </si>
  <si>
    <t xml:space="preserve">Zalaszegvár</t>
  </si>
  <si>
    <t xml:space="preserve">17:13.50</t>
  </si>
  <si>
    <t xml:space="preserve">47:05.88</t>
  </si>
  <si>
    <t xml:space="preserve">Zalaszentbalázs</t>
  </si>
  <si>
    <t xml:space="preserve">16:55.14</t>
  </si>
  <si>
    <t xml:space="preserve">46:35.46</t>
  </si>
  <si>
    <t xml:space="preserve">Zalaszentgrót</t>
  </si>
  <si>
    <t xml:space="preserve">17:04.73</t>
  </si>
  <si>
    <t xml:space="preserve">46:56.74</t>
  </si>
  <si>
    <t xml:space="preserve">Zalaszentgyörgy</t>
  </si>
  <si>
    <t xml:space="preserve">16:42.26</t>
  </si>
  <si>
    <t xml:space="preserve">Zalaszentiván</t>
  </si>
  <si>
    <t xml:space="preserve">16:53.97</t>
  </si>
  <si>
    <t xml:space="preserve">46:53.53</t>
  </si>
  <si>
    <t xml:space="preserve">Zalaszentjakab</t>
  </si>
  <si>
    <t xml:space="preserve">17:07.79</t>
  </si>
  <si>
    <t xml:space="preserve">46:29.20</t>
  </si>
  <si>
    <t xml:space="preserve">Zalaszentlászló</t>
  </si>
  <si>
    <t xml:space="preserve">17:06.84</t>
  </si>
  <si>
    <t xml:space="preserve">46:52.59</t>
  </si>
  <si>
    <t xml:space="preserve">Zalaszentlőrinc</t>
  </si>
  <si>
    <t xml:space="preserve">16:53.19</t>
  </si>
  <si>
    <t xml:space="preserve">46:55.02</t>
  </si>
  <si>
    <t xml:space="preserve">Zalaszentmárton</t>
  </si>
  <si>
    <t xml:space="preserve">17:04.00</t>
  </si>
  <si>
    <t xml:space="preserve">46:42.23</t>
  </si>
  <si>
    <t xml:space="preserve">Zalaszentmihály</t>
  </si>
  <si>
    <t xml:space="preserve">16:57.10</t>
  </si>
  <si>
    <t xml:space="preserve">46:43.63</t>
  </si>
  <si>
    <t xml:space="preserve">Zalaszombatfa</t>
  </si>
  <si>
    <t xml:space="preserve">16:26.74</t>
  </si>
  <si>
    <t xml:space="preserve">46:38.33</t>
  </si>
  <si>
    <t xml:space="preserve">Zaláta</t>
  </si>
  <si>
    <t xml:space="preserve">17:53.48</t>
  </si>
  <si>
    <t xml:space="preserve">45:48.61</t>
  </si>
  <si>
    <t xml:space="preserve">Zalatárnok</t>
  </si>
  <si>
    <t xml:space="preserve">16:45.52</t>
  </si>
  <si>
    <t xml:space="preserve">46:42.11</t>
  </si>
  <si>
    <t xml:space="preserve">Zalaújlak</t>
  </si>
  <si>
    <t xml:space="preserve">17:04.79</t>
  </si>
  <si>
    <t xml:space="preserve">46:33.65</t>
  </si>
  <si>
    <t xml:space="preserve">Zalavár</t>
  </si>
  <si>
    <t xml:space="preserve">17:09.74</t>
  </si>
  <si>
    <t xml:space="preserve">46:40.14</t>
  </si>
  <si>
    <t xml:space="preserve">Zalavég</t>
  </si>
  <si>
    <t xml:space="preserve">17:01.67</t>
  </si>
  <si>
    <t xml:space="preserve">47:00.46</t>
  </si>
  <si>
    <t xml:space="preserve">Zalkod</t>
  </si>
  <si>
    <t xml:space="preserve">21:27.93</t>
  </si>
  <si>
    <t xml:space="preserve">48:11.20</t>
  </si>
  <si>
    <t xml:space="preserve">Zamárdi</t>
  </si>
  <si>
    <t xml:space="preserve">17:56.87</t>
  </si>
  <si>
    <t xml:space="preserve">46:52.74</t>
  </si>
  <si>
    <t xml:space="preserve">Zámoly</t>
  </si>
  <si>
    <t xml:space="preserve">18:24.64</t>
  </si>
  <si>
    <t xml:space="preserve">47:19.00</t>
  </si>
  <si>
    <t xml:space="preserve">Zánka</t>
  </si>
  <si>
    <t xml:space="preserve">17:41.31</t>
  </si>
  <si>
    <t xml:space="preserve">46:52.45</t>
  </si>
  <si>
    <t xml:space="preserve">Zaránk</t>
  </si>
  <si>
    <t xml:space="preserve">20:06.41</t>
  </si>
  <si>
    <t xml:space="preserve">47:38.57</t>
  </si>
  <si>
    <t xml:space="preserve">Závod</t>
  </si>
  <si>
    <t xml:space="preserve">46:23.71</t>
  </si>
  <si>
    <t xml:space="preserve">Zebecke</t>
  </si>
  <si>
    <t xml:space="preserve">16:41.17</t>
  </si>
  <si>
    <t xml:space="preserve">Zebegény</t>
  </si>
  <si>
    <t xml:space="preserve">18:54.75</t>
  </si>
  <si>
    <t xml:space="preserve">47:47.98</t>
  </si>
  <si>
    <t xml:space="preserve">Zemplénagárd</t>
  </si>
  <si>
    <t xml:space="preserve">22:04.82</t>
  </si>
  <si>
    <t xml:space="preserve">48:21.49</t>
  </si>
  <si>
    <t xml:space="preserve">Zengővárkony</t>
  </si>
  <si>
    <t xml:space="preserve">18:25.96</t>
  </si>
  <si>
    <t xml:space="preserve">Zichyújfalu</t>
  </si>
  <si>
    <t xml:space="preserve">18:40.32</t>
  </si>
  <si>
    <t xml:space="preserve">Zics</t>
  </si>
  <si>
    <t xml:space="preserve">17:58.86</t>
  </si>
  <si>
    <t xml:space="preserve">46:40.63</t>
  </si>
  <si>
    <t xml:space="preserve">Ziliz</t>
  </si>
  <si>
    <t xml:space="preserve">20:47.54</t>
  </si>
  <si>
    <t xml:space="preserve">48:15.00</t>
  </si>
  <si>
    <t xml:space="preserve">Zimány</t>
  </si>
  <si>
    <t xml:space="preserve">17:54.84</t>
  </si>
  <si>
    <t xml:space="preserve">Zirc</t>
  </si>
  <si>
    <t xml:space="preserve">17:52.59</t>
  </si>
  <si>
    <t xml:space="preserve">47:15.75</t>
  </si>
  <si>
    <t xml:space="preserve">Zók</t>
  </si>
  <si>
    <t xml:space="preserve">18:06.00</t>
  </si>
  <si>
    <t xml:space="preserve">46:00.57</t>
  </si>
  <si>
    <t xml:space="preserve">Zomba</t>
  </si>
  <si>
    <t xml:space="preserve">18:34.16</t>
  </si>
  <si>
    <t xml:space="preserve">46:24.59</t>
  </si>
  <si>
    <t xml:space="preserve">Zubogy</t>
  </si>
  <si>
    <t xml:space="preserve">20:34.69</t>
  </si>
  <si>
    <t xml:space="preserve">48:22.81</t>
  </si>
  <si>
    <t xml:space="preserve">Zsadány</t>
  </si>
  <si>
    <t xml:space="preserve">21:29.27</t>
  </si>
  <si>
    <t xml:space="preserve">Zsáka</t>
  </si>
  <si>
    <t xml:space="preserve">21:25.96</t>
  </si>
  <si>
    <t xml:space="preserve">47:08.15</t>
  </si>
  <si>
    <t xml:space="preserve">Zsámbék</t>
  </si>
  <si>
    <t xml:space="preserve">47:32.83</t>
  </si>
  <si>
    <t xml:space="preserve">Zsámbok</t>
  </si>
  <si>
    <t xml:space="preserve">19:36.75</t>
  </si>
  <si>
    <t xml:space="preserve">47:32.56</t>
  </si>
  <si>
    <t xml:space="preserve">Zsana</t>
  </si>
  <si>
    <t xml:space="preserve">19:39.66</t>
  </si>
  <si>
    <t xml:space="preserve">46:22.96</t>
  </si>
  <si>
    <t xml:space="preserve">Zsarolyán</t>
  </si>
  <si>
    <t xml:space="preserve">Zsebeháza</t>
  </si>
  <si>
    <t xml:space="preserve">17:11.49</t>
  </si>
  <si>
    <t xml:space="preserve">47:30.68</t>
  </si>
  <si>
    <t xml:space="preserve">Zsédeny</t>
  </si>
  <si>
    <t xml:space="preserve">16:54.33</t>
  </si>
  <si>
    <t xml:space="preserve">47:20.56</t>
  </si>
  <si>
    <t xml:space="preserve">Zselickisfalud</t>
  </si>
  <si>
    <t xml:space="preserve">17:44.16</t>
  </si>
  <si>
    <t xml:space="preserve">46:16.42</t>
  </si>
  <si>
    <t xml:space="preserve">Zselickislak</t>
  </si>
  <si>
    <t xml:space="preserve">17:48.00</t>
  </si>
  <si>
    <t xml:space="preserve">46:18.75</t>
  </si>
  <si>
    <t xml:space="preserve">Zselicszentpál</t>
  </si>
  <si>
    <t xml:space="preserve">17:49.38</t>
  </si>
  <si>
    <t xml:space="preserve">Zsennye</t>
  </si>
  <si>
    <t xml:space="preserve">16:48.94</t>
  </si>
  <si>
    <t xml:space="preserve">47:06.83</t>
  </si>
  <si>
    <t xml:space="preserve">Zsira</t>
  </si>
  <si>
    <t xml:space="preserve">16:40.94</t>
  </si>
  <si>
    <t xml:space="preserve">47:27.34</t>
  </si>
  <si>
    <t xml:space="preserve">Zsombó</t>
  </si>
  <si>
    <t xml:space="preserve">19:58.45</t>
  </si>
  <si>
    <t xml:space="preserve">46:19.67</t>
  </si>
  <si>
    <t xml:space="preserve">Zsujta</t>
  </si>
  <si>
    <t xml:space="preserve">21:16.80</t>
  </si>
  <si>
    <t xml:space="preserve">48:30.04</t>
  </si>
  <si>
    <t xml:space="preserve">Zsurk</t>
  </si>
  <si>
    <t xml:space="preserve">22:13.40</t>
  </si>
  <si>
    <t xml:space="preserve">48:23.93</t>
  </si>
  <si>
    <t xml:space="preserve">Kos (Aries)</t>
  </si>
  <si>
    <t xml:space="preserve">Bika (Taurus)</t>
  </si>
  <si>
    <t xml:space="preserve">Ikrek (Gemini)</t>
  </si>
  <si>
    <t xml:space="preserve">Rák (Cancer)</t>
  </si>
  <si>
    <t xml:space="preserve">Oroszlán (Leo)</t>
  </si>
  <si>
    <t xml:space="preserve">Szűz (Virgo)</t>
  </si>
  <si>
    <t xml:space="preserve">Mérleg (Libra)</t>
  </si>
  <si>
    <t xml:space="preserve">Skorpió (Scorpio)</t>
  </si>
  <si>
    <t xml:space="preserve">Nyilas (Sagittarius)</t>
  </si>
  <si>
    <t xml:space="preserve">Bak (Capricorn)</t>
  </si>
  <si>
    <t xml:space="preserve">Vízöntő (Aquarius)</t>
  </si>
  <si>
    <t xml:space="preserve">Halak (Pisces)</t>
  </si>
  <si>
    <t xml:space="preserve">Születési hely:</t>
  </si>
  <si>
    <t xml:space="preserve">Születési dátum [év.hónap.nap]:</t>
  </si>
  <si>
    <t xml:space="preserve">Születési idő [óra:perc]:</t>
  </si>
  <si>
    <t xml:space="preserve">Aszcendens:</t>
  </si>
  <si>
    <t xml:space="preserve">Aszcendens kalkulátor v1.1 (freeware)</t>
  </si>
  <si>
    <t xml:space="preserve">© 2010. Asztrológia Háza</t>
  </si>
  <si>
    <t xml:space="preserve">www.asztrologiahaza.h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00000000E+00"/>
    <numFmt numFmtId="166" formatCode="0.0000000000"/>
    <numFmt numFmtId="167" formatCode="0.0000"/>
    <numFmt numFmtId="168" formatCode="[$-409]h:mm"/>
    <numFmt numFmtId="169" formatCode="yyyy\.mm\.dd"/>
    <numFmt numFmtId="170" formatCode="yyyy/\ m/\ d&quot;. &quot;h:mm"/>
    <numFmt numFmtId="171" formatCode="0.0000000"/>
    <numFmt numFmtId="172" formatCode="000&quot;° &quot;00&quot;' &quot;00&quot;''&quot;"/>
    <numFmt numFmtId="173" formatCode="0\°"/>
    <numFmt numFmtId="174" formatCode="0\'"/>
    <numFmt numFmtId="175" formatCode="0&quot;''&quot;"/>
    <numFmt numFmtId="176" formatCode="0"/>
    <numFmt numFmtId="177" formatCode="[$-409]m/d/yyyy\ h:mm"/>
    <numFmt numFmtId="178" formatCode="#,##0.0000000000"/>
    <numFmt numFmtId="179" formatCode="#,##0.000000"/>
    <numFmt numFmtId="180" formatCode="#,##0.0"/>
    <numFmt numFmtId="181" formatCode="#,##0"/>
    <numFmt numFmtId="182" formatCode="General"/>
    <numFmt numFmtId="183" formatCode="00&quot;° &quot;00&quot;' &quot;00&quot;''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0"/>
      <color rgb="FFFFFFFF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on!$B$1:$B$360</c:f>
              <c:numCache>
                <c:formatCode>General</c:formatCode>
                <c:ptCount val="36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1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1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1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on!$C$1:$C$360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val>
        </c:ser>
        <c:axId val="3358100"/>
        <c:axId val="86938767"/>
      </c:radarChart>
      <c:catAx>
        <c:axId val="33581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38767"/>
        <c:auto val="1"/>
        <c:lblAlgn val="ctr"/>
        <c:lblOffset val="100"/>
        <c:noMultiLvlLbl val="0"/>
      </c:catAx>
      <c:valAx>
        <c:axId val="86938767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810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1</xdr:col>
      <xdr:colOff>634320</xdr:colOff>
      <xdr:row>18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959940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15</xdr:row>
      <xdr:rowOff>47520</xdr:rowOff>
    </xdr:from>
    <xdr:to>
      <xdr:col>11</xdr:col>
      <xdr:colOff>201600</xdr:colOff>
      <xdr:row>31</xdr:row>
      <xdr:rowOff>66960</xdr:rowOff>
    </xdr:to>
    <xdr:graphicFrame>
      <xdr:nvGraphicFramePr>
        <xdr:cNvPr id="1" name="Chart 25"/>
        <xdr:cNvGraphicFramePr/>
      </xdr:nvGraphicFramePr>
      <xdr:xfrm>
        <a:off x="6057360" y="2619360"/>
        <a:ext cx="31194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60</xdr:colOff>
      <xdr:row>13</xdr:row>
      <xdr:rowOff>66960</xdr:rowOff>
    </xdr:from>
    <xdr:to>
      <xdr:col>9</xdr:col>
      <xdr:colOff>614160</xdr:colOff>
      <xdr:row>16</xdr:row>
      <xdr:rowOff>95040</xdr:rowOff>
    </xdr:to>
    <xdr:pic>
      <xdr:nvPicPr>
        <xdr:cNvPr id="2" name="Picture 42" descr=""/>
        <xdr:cNvPicPr/>
      </xdr:nvPicPr>
      <xdr:blipFill>
        <a:blip r:embed="rId3"/>
        <a:stretch/>
      </xdr:blipFill>
      <xdr:spPr>
        <a:xfrm>
          <a:off x="7727400" y="2295720"/>
          <a:ext cx="574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15</xdr:row>
      <xdr:rowOff>114480</xdr:rowOff>
    </xdr:from>
    <xdr:to>
      <xdr:col>11</xdr:col>
      <xdr:colOff>81000</xdr:colOff>
      <xdr:row>18</xdr:row>
      <xdr:rowOff>142560</xdr:rowOff>
    </xdr:to>
    <xdr:pic>
      <xdr:nvPicPr>
        <xdr:cNvPr id="3" name="Picture 43" descr=""/>
        <xdr:cNvPicPr/>
      </xdr:nvPicPr>
      <xdr:blipFill>
        <a:blip r:embed="rId4"/>
        <a:stretch/>
      </xdr:blipFill>
      <xdr:spPr>
        <a:xfrm>
          <a:off x="8481960" y="2686320"/>
          <a:ext cx="574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19</xdr:row>
      <xdr:rowOff>104400</xdr:rowOff>
    </xdr:from>
    <xdr:to>
      <xdr:col>11</xdr:col>
      <xdr:colOff>503640</xdr:colOff>
      <xdr:row>22</xdr:row>
      <xdr:rowOff>133200</xdr:rowOff>
    </xdr:to>
    <xdr:pic>
      <xdr:nvPicPr>
        <xdr:cNvPr id="4" name="Picture 44" descr=""/>
        <xdr:cNvPicPr/>
      </xdr:nvPicPr>
      <xdr:blipFill>
        <a:blip r:embed="rId5"/>
        <a:stretch/>
      </xdr:blipFill>
      <xdr:spPr>
        <a:xfrm>
          <a:off x="8904600" y="3362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560</xdr:colOff>
      <xdr:row>24</xdr:row>
      <xdr:rowOff>18720</xdr:rowOff>
    </xdr:from>
    <xdr:to>
      <xdr:col>11</xdr:col>
      <xdr:colOff>513720</xdr:colOff>
      <xdr:row>27</xdr:row>
      <xdr:rowOff>38160</xdr:rowOff>
    </xdr:to>
    <xdr:pic>
      <xdr:nvPicPr>
        <xdr:cNvPr id="5" name="Picture 45" descr=""/>
        <xdr:cNvPicPr/>
      </xdr:nvPicPr>
      <xdr:blipFill>
        <a:blip r:embed="rId6"/>
        <a:stretch/>
      </xdr:blipFill>
      <xdr:spPr>
        <a:xfrm>
          <a:off x="8914680" y="413352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28</xdr:row>
      <xdr:rowOff>28800</xdr:rowOff>
    </xdr:from>
    <xdr:to>
      <xdr:col>11</xdr:col>
      <xdr:colOff>101160</xdr:colOff>
      <xdr:row>31</xdr:row>
      <xdr:rowOff>56880</xdr:rowOff>
    </xdr:to>
    <xdr:pic>
      <xdr:nvPicPr>
        <xdr:cNvPr id="6" name="Picture 46" descr=""/>
        <xdr:cNvPicPr/>
      </xdr:nvPicPr>
      <xdr:blipFill>
        <a:blip r:embed="rId7"/>
        <a:stretch/>
      </xdr:blipFill>
      <xdr:spPr>
        <a:xfrm>
          <a:off x="8502120" y="4838760"/>
          <a:ext cx="574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30</xdr:row>
      <xdr:rowOff>66960</xdr:rowOff>
    </xdr:from>
    <xdr:to>
      <xdr:col>9</xdr:col>
      <xdr:colOff>634320</xdr:colOff>
      <xdr:row>33</xdr:row>
      <xdr:rowOff>95040</xdr:rowOff>
    </xdr:to>
    <xdr:pic>
      <xdr:nvPicPr>
        <xdr:cNvPr id="7" name="Picture 47" descr=""/>
        <xdr:cNvPicPr/>
      </xdr:nvPicPr>
      <xdr:blipFill>
        <a:blip r:embed="rId8"/>
        <a:stretch/>
      </xdr:blipFill>
      <xdr:spPr>
        <a:xfrm>
          <a:off x="7747560" y="5220000"/>
          <a:ext cx="574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30</xdr:row>
      <xdr:rowOff>56880</xdr:rowOff>
    </xdr:from>
    <xdr:to>
      <xdr:col>8</xdr:col>
      <xdr:colOff>443160</xdr:colOff>
      <xdr:row>33</xdr:row>
      <xdr:rowOff>85680</xdr:rowOff>
    </xdr:to>
    <xdr:pic>
      <xdr:nvPicPr>
        <xdr:cNvPr id="8" name="Picture 48" descr=""/>
        <xdr:cNvPicPr/>
      </xdr:nvPicPr>
      <xdr:blipFill>
        <a:blip r:embed="rId9"/>
        <a:stretch/>
      </xdr:blipFill>
      <xdr:spPr>
        <a:xfrm>
          <a:off x="6912720" y="5209920"/>
          <a:ext cx="573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28</xdr:row>
      <xdr:rowOff>0</xdr:rowOff>
    </xdr:from>
    <xdr:to>
      <xdr:col>7</xdr:col>
      <xdr:colOff>352800</xdr:colOff>
      <xdr:row>31</xdr:row>
      <xdr:rowOff>2880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6178320" y="4809960"/>
          <a:ext cx="573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24</xdr:row>
      <xdr:rowOff>18720</xdr:rowOff>
    </xdr:from>
    <xdr:to>
      <xdr:col>6</xdr:col>
      <xdr:colOff>564120</xdr:colOff>
      <xdr:row>27</xdr:row>
      <xdr:rowOff>38160</xdr:rowOff>
    </xdr:to>
    <xdr:pic>
      <xdr:nvPicPr>
        <xdr:cNvPr id="10" name="Picture 50" descr=""/>
        <xdr:cNvPicPr/>
      </xdr:nvPicPr>
      <xdr:blipFill>
        <a:blip r:embed="rId11"/>
        <a:stretch/>
      </xdr:blipFill>
      <xdr:spPr>
        <a:xfrm>
          <a:off x="5745600" y="413352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19</xdr:row>
      <xdr:rowOff>123840</xdr:rowOff>
    </xdr:from>
    <xdr:to>
      <xdr:col>6</xdr:col>
      <xdr:colOff>564120</xdr:colOff>
      <xdr:row>22</xdr:row>
      <xdr:rowOff>152640</xdr:rowOff>
    </xdr:to>
    <xdr:pic>
      <xdr:nvPicPr>
        <xdr:cNvPr id="11" name="Picture 51" descr=""/>
        <xdr:cNvPicPr/>
      </xdr:nvPicPr>
      <xdr:blipFill>
        <a:blip r:embed="rId12"/>
        <a:stretch/>
      </xdr:blipFill>
      <xdr:spPr>
        <a:xfrm>
          <a:off x="5745600" y="338148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5</xdr:row>
      <xdr:rowOff>76320</xdr:rowOff>
    </xdr:from>
    <xdr:to>
      <xdr:col>7</xdr:col>
      <xdr:colOff>322920</xdr:colOff>
      <xdr:row>18</xdr:row>
      <xdr:rowOff>104400</xdr:rowOff>
    </xdr:to>
    <xdr:pic>
      <xdr:nvPicPr>
        <xdr:cNvPr id="12" name="Picture 52" descr=""/>
        <xdr:cNvPicPr/>
      </xdr:nvPicPr>
      <xdr:blipFill>
        <a:blip r:embed="rId13"/>
        <a:stretch/>
      </xdr:blipFill>
      <xdr:spPr>
        <a:xfrm>
          <a:off x="6148080" y="2648160"/>
          <a:ext cx="574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3280</xdr:colOff>
      <xdr:row>13</xdr:row>
      <xdr:rowOff>56880</xdr:rowOff>
    </xdr:from>
    <xdr:to>
      <xdr:col>8</xdr:col>
      <xdr:colOff>433440</xdr:colOff>
      <xdr:row>16</xdr:row>
      <xdr:rowOff>85680</xdr:rowOff>
    </xdr:to>
    <xdr:pic>
      <xdr:nvPicPr>
        <xdr:cNvPr id="13" name="Picture 53" descr=""/>
        <xdr:cNvPicPr/>
      </xdr:nvPicPr>
      <xdr:blipFill>
        <a:blip r:embed="rId14"/>
        <a:stretch/>
      </xdr:blipFill>
      <xdr:spPr>
        <a:xfrm>
          <a:off x="6902640" y="22856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sztrologiahaza.h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6.56"/>
    <col collapsed="false" customWidth="true" hidden="false" outlineLevel="0" max="3" min="3" style="0" width="16.13"/>
    <col collapsed="false" customWidth="true" hidden="false" outlineLevel="0" max="5" min="5" style="0" width="13.28"/>
    <col collapsed="false" customWidth="true" hidden="false" outlineLevel="0" max="6" min="6" style="0" width="10.7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0" t="s">
        <v>0</v>
      </c>
      <c r="B1" s="1" t="str">
        <f aca="false">Aszcendens!D22</f>
        <v>Aba</v>
      </c>
    </row>
    <row r="2" customFormat="false" ht="12.75" hidden="false" customHeight="false" outlineLevel="0" collapsed="false">
      <c r="A2" s="0" t="s">
        <v>1</v>
      </c>
      <c r="B2" s="2" t="str">
        <f aca="false">VLOOKUP(B1,Place!A:C,2,FALSE())</f>
        <v>18:31.49</v>
      </c>
      <c r="C2" s="3" t="n">
        <f aca="false">LEFT(B2,2)+(LEFT(RIGHT(B2,5),2)+(RIGHT(B2,2))/100)/60</f>
        <v>18.5248333333333</v>
      </c>
    </row>
    <row r="3" customFormat="false" ht="12.75" hidden="false" customHeight="false" outlineLevel="0" collapsed="false">
      <c r="A3" s="0" t="s">
        <v>2</v>
      </c>
      <c r="B3" s="2" t="str">
        <f aca="false">VLOOKUP(B1,Place!A:C,3,FALSE())</f>
        <v>47:02.06</v>
      </c>
      <c r="C3" s="3" t="n">
        <f aca="false">RADIANS(LEFT(B3,2)+(LEFT(RIGHT(B3,5),2)+(RIGHT(B3,2))/100)/60)</f>
        <v>0.820903978147186</v>
      </c>
      <c r="G3" s="4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 t="s">
        <v>3</v>
      </c>
      <c r="B4" s="7" t="n">
        <f aca="false">Aszcendens!D23</f>
        <v>1</v>
      </c>
      <c r="C4" s="8" t="n">
        <f aca="false">SUM(B4:B5)</f>
        <v>1</v>
      </c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6" t="s">
        <v>4</v>
      </c>
      <c r="B5" s="9" t="n">
        <f aca="false">Aszcendens!D24</f>
        <v>0</v>
      </c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6" t="s">
        <v>5</v>
      </c>
      <c r="B6" s="2" t="n">
        <f aca="false">RADIANS(23.44)</f>
        <v>0.409105176667471</v>
      </c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6" t="s">
        <v>6</v>
      </c>
      <c r="B7" s="10" t="n">
        <f aca="false">ATAN((-COS(ST!B8)/(SIN(ST!B8)*COS(B6)+TAN(C3)*SIN(B6))))</f>
        <v>0.1645371491404</v>
      </c>
      <c r="C7" s="10" t="n">
        <f aca="false">IF((SIN(ST!B8)*COS(B6)+TAN(C3)*SIN(B6))&lt;0,DEGREES(B7)+360,DEGREES(B7)+180)</f>
        <v>189.42728421886</v>
      </c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6"/>
      <c r="B8" s="2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0" t="n">
        <f aca="false">TRUNC(C7)</f>
        <v>189</v>
      </c>
      <c r="B9" s="0" t="n">
        <f aca="false">(C7-A9)*60</f>
        <v>25.6370531315707</v>
      </c>
      <c r="C9" s="0" t="n">
        <f aca="false">TRUNC(B9)</f>
        <v>25</v>
      </c>
      <c r="D9" s="0" t="n">
        <f aca="false">(B9-C9)*60</f>
        <v>38.2231878942434</v>
      </c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0" t="str">
        <f aca="false">VLOOKUP((A9-MOD(A9,30))/30,ASC!A:B,2,FALSE())</f>
        <v>Mérleg (Libra)</v>
      </c>
      <c r="B10" s="11" t="n">
        <f aca="false">C10*10000+D10*100+E10</f>
        <v>92538.2231878942</v>
      </c>
      <c r="C10" s="12" t="n">
        <f aca="false">MOD(A9,30)</f>
        <v>9</v>
      </c>
      <c r="D10" s="13" t="n">
        <f aca="false">C9</f>
        <v>25</v>
      </c>
      <c r="E10" s="14" t="n">
        <f aca="false">D9</f>
        <v>38.2231878942434</v>
      </c>
    </row>
    <row r="11" customFormat="false" ht="12.75" hidden="false" customHeight="false" outlineLevel="0" collapsed="false">
      <c r="A11" s="0" t="n">
        <f aca="false">IF(A9&lt;360,A9,(A9-360))</f>
        <v>189</v>
      </c>
    </row>
    <row r="15" customFormat="false" ht="12.75" hidden="false" customHeight="false" outlineLevel="0" collapsed="false">
      <c r="B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0" t="s">
        <v>7</v>
      </c>
      <c r="B1" s="0" t="n">
        <f aca="false">YEAR(Calc!B4)</f>
        <v>1899</v>
      </c>
    </row>
    <row r="2" customFormat="false" ht="12.75" hidden="false" customHeight="false" outlineLevel="0" collapsed="false">
      <c r="A2" s="0" t="s">
        <v>8</v>
      </c>
      <c r="B2" s="0" t="n">
        <f aca="false">MONTH(Calc!B4)</f>
        <v>12</v>
      </c>
    </row>
    <row r="3" customFormat="false" ht="12.75" hidden="false" customHeight="false" outlineLevel="0" collapsed="false">
      <c r="A3" s="0" t="s">
        <v>9</v>
      </c>
      <c r="B3" s="0" t="n">
        <f aca="false">DAY(Calc!B4)</f>
        <v>31</v>
      </c>
    </row>
    <row r="4" customFormat="false" ht="12.75" hidden="false" customHeight="false" outlineLevel="0" collapsed="false">
      <c r="A4" s="0" t="s">
        <v>10</v>
      </c>
      <c r="B4" s="0" t="n">
        <f aca="false">IF(B2&lt;3,B1-1,B1)</f>
        <v>1899</v>
      </c>
    </row>
    <row r="5" customFormat="false" ht="12.75" hidden="false" customHeight="false" outlineLevel="0" collapsed="false">
      <c r="A5" s="0" t="s">
        <v>11</v>
      </c>
      <c r="B5" s="0" t="n">
        <f aca="false">IF(B2&lt;3,B2+12,B2)</f>
        <v>12</v>
      </c>
    </row>
    <row r="6" customFormat="false" ht="12.75" hidden="false" customHeight="false" outlineLevel="0" collapsed="false">
      <c r="A6" s="0" t="s">
        <v>12</v>
      </c>
      <c r="B6" s="0" t="n">
        <f aca="false">TRUNC(B4/100)</f>
        <v>18</v>
      </c>
    </row>
    <row r="7" customFormat="false" ht="12.75" hidden="false" customHeight="false" outlineLevel="0" collapsed="false">
      <c r="A7" s="0" t="s">
        <v>13</v>
      </c>
      <c r="B7" s="0" t="n">
        <f aca="false">TRUNC(B6/4)</f>
        <v>4</v>
      </c>
    </row>
    <row r="8" customFormat="false" ht="12.75" hidden="false" customHeight="false" outlineLevel="0" collapsed="false">
      <c r="A8" s="0" t="s">
        <v>14</v>
      </c>
      <c r="B8" s="0" t="n">
        <f aca="false">TRUNC(2-B6+B7)</f>
        <v>-12</v>
      </c>
    </row>
    <row r="9" customFormat="false" ht="12.75" hidden="false" customHeight="false" outlineLevel="0" collapsed="false">
      <c r="A9" s="0" t="s">
        <v>5</v>
      </c>
      <c r="B9" s="0" t="n">
        <f aca="false">TRUNC(365.25*(B4+4716))</f>
        <v>2416128</v>
      </c>
    </row>
    <row r="10" customFormat="false" ht="12.75" hidden="false" customHeight="false" outlineLevel="0" collapsed="false">
      <c r="A10" s="0" t="s">
        <v>15</v>
      </c>
      <c r="B10" s="0" t="n">
        <f aca="false">TRUNC(30.6001*(B5+1))</f>
        <v>397</v>
      </c>
    </row>
    <row r="11" customFormat="false" ht="12.75" hidden="false" customHeight="false" outlineLevel="0" collapsed="false">
      <c r="A11" s="0" t="s">
        <v>16</v>
      </c>
      <c r="B11" s="15" t="n">
        <f aca="false">HOUR(Calc!B5)-UTC_LT!B1</f>
        <v>-1</v>
      </c>
    </row>
    <row r="12" customFormat="false" ht="12.75" hidden="false" customHeight="false" outlineLevel="0" collapsed="false">
      <c r="A12" s="0" t="s">
        <v>17</v>
      </c>
      <c r="B12" s="0" t="n">
        <f aca="false">MINUTE(Calc!B5)</f>
        <v>0</v>
      </c>
    </row>
    <row r="13" customFormat="false" ht="12.75" hidden="false" customHeight="false" outlineLevel="0" collapsed="false">
      <c r="B13" s="0" t="n">
        <f aca="false">B11/24+B12/24/60</f>
        <v>-0.0416666666666667</v>
      </c>
    </row>
    <row r="14" customFormat="false" ht="12.75" hidden="false" customHeight="false" outlineLevel="0" collapsed="false">
      <c r="A14" s="0" t="s">
        <v>18</v>
      </c>
      <c r="B14" s="2" t="n">
        <f aca="false">B8+B3+B9+B10-1524.5+B13</f>
        <v>2415019.45833333</v>
      </c>
    </row>
    <row r="15" customFormat="false" ht="12.75" hidden="false" customHeight="false" outlineLevel="0" collapsed="false">
      <c r="B15" s="3"/>
    </row>
    <row r="17" customFormat="false" ht="12.75" hidden="false" customHeight="false" outlineLevel="0" collapsed="false">
      <c r="B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16.13"/>
    <col collapsed="false" customWidth="true" hidden="false" outlineLevel="0" max="3" min="3" style="16" width="14.41"/>
    <col collapsed="false" customWidth="false" hidden="false" outlineLevel="0" max="257" min="4" style="16" width="9.14"/>
  </cols>
  <sheetData>
    <row r="1" customFormat="false" ht="12.75" hidden="false" customHeight="false" outlineLevel="0" collapsed="false">
      <c r="A1" s="16" t="s">
        <v>19</v>
      </c>
      <c r="B1" s="15" t="n">
        <f aca="false">SUM(C:C)+1</f>
        <v>1</v>
      </c>
    </row>
    <row r="2" customFormat="false" ht="12.75" hidden="false" customHeight="false" outlineLevel="0" collapsed="false">
      <c r="A2" s="16" t="n">
        <v>5965.95833333333</v>
      </c>
      <c r="B2" s="16" t="n">
        <v>6119</v>
      </c>
      <c r="C2" s="15" t="n">
        <f aca="false">IF(IF(Calc!$C$4&gt;UTC_LT!A2,1,0)=IF(Calc!$C$4&lt;UTC_LT!B2,1,0),1,0)</f>
        <v>0</v>
      </c>
    </row>
    <row r="3" customFormat="false" ht="12.75" hidden="false" customHeight="false" outlineLevel="0" collapsed="false">
      <c r="A3" s="16" t="n">
        <v>6316.125</v>
      </c>
      <c r="B3" s="16" t="n">
        <v>6378.08333333333</v>
      </c>
      <c r="C3" s="15" t="n">
        <f aca="false">IF(IF(Calc!$C$4&gt;UTC_LT!A3,1,0)=IF(Calc!$C$4&lt;UTC_LT!B3,1,0),1,0)</f>
        <v>0</v>
      </c>
    </row>
    <row r="4" customFormat="false" ht="12.75" hidden="false" customHeight="false" outlineLevel="0" collapsed="false">
      <c r="A4" s="16" t="n">
        <v>6680.125</v>
      </c>
      <c r="B4" s="16" t="n">
        <v>6834.08333333333</v>
      </c>
      <c r="C4" s="15" t="n">
        <f aca="false">IF(IF(Calc!$C$4&gt;UTC_LT!A4,1,0)=IF(Calc!$C$4&lt;UTC_LT!B4,1,0),1,0)</f>
        <v>0</v>
      </c>
    </row>
    <row r="5" customFormat="false" ht="12.75" hidden="false" customHeight="false" outlineLevel="0" collapsed="false">
      <c r="A5" s="16" t="n">
        <v>7045.125</v>
      </c>
      <c r="B5" s="16" t="n">
        <v>7268.08333333333</v>
      </c>
      <c r="C5" s="15" t="n">
        <f aca="false">IF(IF(Calc!$C$4&gt;UTC_LT!A5,1,0)=IF(Calc!$C$4&lt;UTC_LT!B5,1,0),1,0)</f>
        <v>0</v>
      </c>
    </row>
    <row r="6" customFormat="false" ht="12.75" hidden="false" customHeight="false" outlineLevel="0" collapsed="false">
      <c r="A6" s="16" t="n">
        <v>15073.9583333333</v>
      </c>
      <c r="B6" s="16" t="n">
        <v>15341.9993055556</v>
      </c>
      <c r="C6" s="15" t="n">
        <f aca="false">IF(IF(Calc!$C$4&gt;UTC_LT!A6,1,0)=IF(Calc!$C$4&lt;UTC_LT!B6,1,0),1,0)</f>
        <v>0</v>
      </c>
    </row>
    <row r="7" customFormat="false" ht="12.75" hidden="false" customHeight="false" outlineLevel="0" collapsed="false">
      <c r="A7" s="16" t="n">
        <v>15342</v>
      </c>
      <c r="B7" s="16" t="n">
        <v>15647.0833333333</v>
      </c>
      <c r="C7" s="15" t="n">
        <f aca="false">IF(IF(Calc!$C$4&gt;UTC_LT!A7,1,0)=IF(Calc!$C$4&lt;UTC_LT!B7,1,0),1,0)</f>
        <v>0</v>
      </c>
    </row>
    <row r="8" customFormat="false" ht="12.75" hidden="false" customHeight="false" outlineLevel="0" collapsed="false">
      <c r="A8" s="16" t="n">
        <v>15794.0833333333</v>
      </c>
      <c r="B8" s="16" t="n">
        <v>15983.0833333333</v>
      </c>
      <c r="C8" s="15" t="n">
        <f aca="false">IF(IF(Calc!$C$4&gt;UTC_LT!A8,1,0)=IF(Calc!$C$4&lt;UTC_LT!B8,1,0),1,0)</f>
        <v>0</v>
      </c>
    </row>
    <row r="9" customFormat="false" ht="12.75" hidden="false" customHeight="false" outlineLevel="0" collapsed="false">
      <c r="A9" s="16" t="n">
        <v>16165.0833333333</v>
      </c>
      <c r="B9" s="16" t="n">
        <v>16347.0833333333</v>
      </c>
      <c r="C9" s="15" t="n">
        <f aca="false">IF(IF(Calc!$C$4&gt;UTC_LT!A9,1,0)=IF(Calc!$C$4&lt;UTC_LT!B9,1,0),1,0)</f>
        <v>0</v>
      </c>
    </row>
    <row r="10" customFormat="false" ht="12.75" hidden="false" customHeight="false" outlineLevel="0" collapsed="false">
      <c r="A10" s="16" t="n">
        <v>16558.9583333333</v>
      </c>
      <c r="B10" s="16" t="n">
        <v>16742</v>
      </c>
      <c r="C10" s="15" t="n">
        <f aca="false">IF(IF(Calc!$C$4&gt;UTC_LT!A10,1,0)=IF(Calc!$C$4&lt;UTC_LT!B10,1,0),1,0)</f>
        <v>0</v>
      </c>
    </row>
    <row r="11" customFormat="false" ht="12.75" hidden="false" customHeight="false" outlineLevel="0" collapsed="false">
      <c r="A11" s="16" t="n">
        <v>16892.0833333333</v>
      </c>
      <c r="B11" s="16" t="n">
        <v>17081</v>
      </c>
      <c r="C11" s="15" t="n">
        <f aca="false">IF(IF(Calc!$C$4&gt;UTC_LT!A11,1,0)=IF(Calc!$C$4&lt;UTC_LT!B11,1,0),1,0)</f>
        <v>0</v>
      </c>
    </row>
    <row r="12" customFormat="false" ht="12.75" hidden="false" customHeight="false" outlineLevel="0" collapsed="false">
      <c r="A12" s="16" t="n">
        <v>17263.0833333333</v>
      </c>
      <c r="B12" s="16" t="n">
        <v>17445.125</v>
      </c>
      <c r="C12" s="15" t="n">
        <f aca="false">IF(IF(Calc!$C$4&gt;UTC_LT!A12,1,0)=IF(Calc!$C$4&lt;UTC_LT!B12,1,0),1,0)</f>
        <v>0</v>
      </c>
    </row>
    <row r="13" customFormat="false" ht="12.75" hidden="false" customHeight="false" outlineLevel="0" collapsed="false">
      <c r="A13" s="16" t="n">
        <v>17627.0833333333</v>
      </c>
      <c r="B13" s="16" t="n">
        <v>17809.125</v>
      </c>
      <c r="C13" s="15" t="n">
        <f aca="false">IF(IF(Calc!$C$4&gt;UTC_LT!A13,1,0)=IF(Calc!$C$4&lt;UTC_LT!B13,1,0),1,0)</f>
        <v>0</v>
      </c>
    </row>
    <row r="14" customFormat="false" ht="12.75" hidden="false" customHeight="false" outlineLevel="0" collapsed="false">
      <c r="A14" s="16" t="n">
        <v>17998.0833333333</v>
      </c>
      <c r="B14" s="16" t="n">
        <v>18173.125</v>
      </c>
      <c r="C14" s="15" t="n">
        <f aca="false">IF(IF(Calc!$C$4&gt;UTC_LT!A14,1,0)=IF(Calc!$C$4&lt;UTC_LT!B14,1,0),1,0)</f>
        <v>0</v>
      </c>
    </row>
    <row r="15" customFormat="false" ht="12.75" hidden="false" customHeight="false" outlineLevel="0" collapsed="false">
      <c r="A15" s="16" t="n">
        <v>19867</v>
      </c>
      <c r="B15" s="16" t="n">
        <v>19999.0833333333</v>
      </c>
      <c r="C15" s="15" t="n">
        <f aca="false">IF(IF(Calc!$C$4&gt;UTC_LT!A15,1,0)=IF(Calc!$C$4&lt;UTC_LT!B15,1,0),1,0)</f>
        <v>0</v>
      </c>
    </row>
    <row r="16" customFormat="false" ht="12.75" hidden="false" customHeight="false" outlineLevel="0" collapsed="false">
      <c r="A16" s="16" t="n">
        <v>20231.0833333333</v>
      </c>
      <c r="B16" s="16" t="n">
        <v>20364.0833333333</v>
      </c>
      <c r="C16" s="15" t="n">
        <f aca="false">IF(IF(Calc!$C$4&gt;UTC_LT!A16,1,0)=IF(Calc!$C$4&lt;UTC_LT!B16,1,0),1,0)</f>
        <v>0</v>
      </c>
    </row>
    <row r="17" customFormat="false" ht="12.75" hidden="false" customHeight="false" outlineLevel="0" collapsed="false">
      <c r="A17" s="16" t="n">
        <v>20609.0833333333</v>
      </c>
      <c r="B17" s="16" t="n">
        <v>20728.125</v>
      </c>
      <c r="C17" s="15" t="n">
        <f aca="false">IF(IF(Calc!$C$4&gt;UTC_LT!A17,1,0)=IF(Calc!$C$4&lt;UTC_LT!B17,1,0),1,0)</f>
        <v>0</v>
      </c>
    </row>
    <row r="18" customFormat="false" ht="12.75" hidden="false" customHeight="false" outlineLevel="0" collapsed="false">
      <c r="A18" s="16" t="n">
        <v>20973.0833333333</v>
      </c>
      <c r="B18" s="16" t="n">
        <v>21092.125</v>
      </c>
      <c r="C18" s="15" t="n">
        <f aca="false">IF(IF(Calc!$C$4&gt;UTC_LT!A18,1,0)=IF(Calc!$C$4&lt;UTC_LT!B18,1,0),1,0)</f>
        <v>0</v>
      </c>
    </row>
    <row r="19" customFormat="false" ht="12.75" hidden="false" customHeight="false" outlineLevel="0" collapsed="false">
      <c r="A19" s="16" t="n">
        <v>29317</v>
      </c>
      <c r="B19" s="16" t="n">
        <v>29492</v>
      </c>
      <c r="C19" s="15" t="n">
        <f aca="false">IF(IF(Calc!$C$4&gt;UTC_LT!A19,1,0)=IF(Calc!$C$4&lt;UTC_LT!B19,1,0),1,0)</f>
        <v>0</v>
      </c>
    </row>
    <row r="20" customFormat="false" ht="12.75" hidden="false" customHeight="false" outlineLevel="0" collapsed="false">
      <c r="A20" s="16" t="n">
        <v>29674</v>
      </c>
      <c r="B20" s="16" t="n">
        <v>29856.0416666667</v>
      </c>
      <c r="C20" s="15" t="n">
        <f aca="false">IF(IF(Calc!$C$4&gt;UTC_LT!A20,1,0)=IF(Calc!$C$4&lt;UTC_LT!B20,1,0),1,0)</f>
        <v>0</v>
      </c>
    </row>
    <row r="21" customFormat="false" ht="12.75" hidden="false" customHeight="false" outlineLevel="0" collapsed="false">
      <c r="A21" s="16" t="n">
        <v>30038</v>
      </c>
      <c r="B21" s="16" t="n">
        <v>30220.0416666667</v>
      </c>
      <c r="C21" s="15" t="n">
        <f aca="false">IF(IF(Calc!$C$4&gt;UTC_LT!A21,1,0)=IF(Calc!$C$4&lt;UTC_LT!B21,1,0),1,0)</f>
        <v>0</v>
      </c>
    </row>
    <row r="22" customFormat="false" ht="12.75" hidden="false" customHeight="false" outlineLevel="0" collapsed="false">
      <c r="A22" s="16" t="n">
        <v>30402</v>
      </c>
      <c r="B22" s="16" t="n">
        <v>30584.0416666667</v>
      </c>
      <c r="C22" s="15" t="n">
        <f aca="false">IF(IF(Calc!$C$4&gt;UTC_LT!A22,1,0)=IF(Calc!$C$4&lt;UTC_LT!B22,1,0),1,0)</f>
        <v>0</v>
      </c>
    </row>
    <row r="23" customFormat="false" ht="12.75" hidden="false" customHeight="false" outlineLevel="0" collapsed="false">
      <c r="A23" s="16" t="n">
        <v>30766.0833333333</v>
      </c>
      <c r="B23" s="16" t="n">
        <v>30955.125</v>
      </c>
      <c r="C23" s="15" t="n">
        <f aca="false">IF(IF(Calc!$C$4&gt;UTC_LT!A23,1,0)=IF(Calc!$C$4&lt;UTC_LT!B23,1,0),1,0)</f>
        <v>0</v>
      </c>
    </row>
    <row r="24" customFormat="false" ht="12.75" hidden="false" customHeight="false" outlineLevel="0" collapsed="false">
      <c r="A24" s="16" t="n">
        <v>31137.0833333333</v>
      </c>
      <c r="B24" s="16" t="n">
        <v>31319.125</v>
      </c>
      <c r="C24" s="15" t="n">
        <f aca="false">IF(IF(Calc!$C$4&gt;UTC_LT!A24,1,0)=IF(Calc!$C$4&lt;UTC_LT!B24,1,0),1,0)</f>
        <v>0</v>
      </c>
    </row>
    <row r="25" customFormat="false" ht="12.75" hidden="false" customHeight="false" outlineLevel="0" collapsed="false">
      <c r="A25" s="16" t="n">
        <v>31501.0833333333</v>
      </c>
      <c r="B25" s="16" t="n">
        <v>31683.125</v>
      </c>
      <c r="C25" s="15" t="n">
        <f aca="false">IF(IF(Calc!$C$4&gt;UTC_LT!A25,1,0)=IF(Calc!$C$4&lt;UTC_LT!B25,1,0),1,0)</f>
        <v>0</v>
      </c>
    </row>
    <row r="26" customFormat="false" ht="12.75" hidden="false" customHeight="false" outlineLevel="0" collapsed="false">
      <c r="A26" s="16" t="n">
        <v>31865.0833333333</v>
      </c>
      <c r="B26" s="16" t="n">
        <v>32047.125</v>
      </c>
      <c r="C26" s="15" t="n">
        <f aca="false">IF(IF(Calc!$C$4&gt;UTC_LT!A26,1,0)=IF(Calc!$C$4&lt;UTC_LT!B26,1,0),1,0)</f>
        <v>0</v>
      </c>
    </row>
    <row r="27" customFormat="false" ht="12.75" hidden="false" customHeight="false" outlineLevel="0" collapsed="false">
      <c r="A27" s="16" t="n">
        <v>32229.0833333333</v>
      </c>
      <c r="B27" s="16" t="n">
        <v>32411.125</v>
      </c>
      <c r="C27" s="15" t="n">
        <f aca="false">IF(IF(Calc!$C$4&gt;UTC_LT!A27,1,0)=IF(Calc!$C$4&lt;UTC_LT!B27,1,0),1,0)</f>
        <v>0</v>
      </c>
    </row>
    <row r="28" customFormat="false" ht="12.75" hidden="false" customHeight="false" outlineLevel="0" collapsed="false">
      <c r="A28" s="16" t="n">
        <v>32593.0833333333</v>
      </c>
      <c r="B28" s="16" t="n">
        <v>32775.125</v>
      </c>
      <c r="C28" s="15" t="n">
        <f aca="false">IF(IF(Calc!$C$4&gt;UTC_LT!A28,1,0)=IF(Calc!$C$4&lt;UTC_LT!B28,1,0),1,0)</f>
        <v>0</v>
      </c>
    </row>
    <row r="29" customFormat="false" ht="12.75" hidden="false" customHeight="false" outlineLevel="0" collapsed="false">
      <c r="A29" s="16" t="n">
        <v>32957.0833333333</v>
      </c>
      <c r="B29" s="16" t="n">
        <v>33146.125</v>
      </c>
      <c r="C29" s="15" t="n">
        <f aca="false">IF(IF(Calc!$C$4&gt;UTC_LT!A29,1,0)=IF(Calc!$C$4&lt;UTC_LT!B29,1,0),1,0)</f>
        <v>0</v>
      </c>
    </row>
    <row r="30" customFormat="false" ht="12.75" hidden="false" customHeight="false" outlineLevel="0" collapsed="false">
      <c r="A30" s="16" t="n">
        <v>33328.0833333333</v>
      </c>
      <c r="B30" s="16" t="n">
        <v>33510.125</v>
      </c>
      <c r="C30" s="15" t="n">
        <f aca="false">IF(IF(Calc!$C$4&gt;UTC_LT!A30,1,0)=IF(Calc!$C$4&lt;UTC_LT!B30,1,0),1,0)</f>
        <v>0</v>
      </c>
    </row>
    <row r="31" customFormat="false" ht="12.75" hidden="false" customHeight="false" outlineLevel="0" collapsed="false">
      <c r="A31" s="16" t="n">
        <v>33692.0833333333</v>
      </c>
      <c r="B31" s="16" t="n">
        <v>33874.125</v>
      </c>
      <c r="C31" s="15" t="n">
        <f aca="false">IF(IF(Calc!$C$4&gt;UTC_LT!A31,1,0)=IF(Calc!$C$4&lt;UTC_LT!B31,1,0),1,0)</f>
        <v>0</v>
      </c>
    </row>
    <row r="32" customFormat="false" ht="12.75" hidden="false" customHeight="false" outlineLevel="0" collapsed="false">
      <c r="A32" s="16" t="n">
        <v>34056.0833333333</v>
      </c>
      <c r="B32" s="16" t="n">
        <v>34238.125</v>
      </c>
      <c r="C32" s="15" t="n">
        <f aca="false">IF(IF(Calc!$C$4&gt;UTC_LT!A32,1,0)=IF(Calc!$C$4&lt;UTC_LT!B32,1,0),1,0)</f>
        <v>0</v>
      </c>
    </row>
    <row r="33" customFormat="false" ht="12.75" hidden="false" customHeight="false" outlineLevel="0" collapsed="false">
      <c r="A33" s="16" t="n">
        <v>34420.0833333333</v>
      </c>
      <c r="B33" s="16" t="n">
        <v>34602.125</v>
      </c>
      <c r="C33" s="15" t="n">
        <f aca="false">IF(IF(Calc!$C$4&gt;UTC_LT!A33,1,0)=IF(Calc!$C$4&lt;UTC_LT!B33,1,0),1,0)</f>
        <v>0</v>
      </c>
    </row>
    <row r="34" customFormat="false" ht="12.75" hidden="false" customHeight="false" outlineLevel="0" collapsed="false">
      <c r="A34" s="16" t="n">
        <v>34784.0833333333</v>
      </c>
      <c r="B34" s="16" t="n">
        <v>34966.125</v>
      </c>
      <c r="C34" s="15" t="n">
        <f aca="false">IF(IF(Calc!$C$4&gt;UTC_LT!A34,1,0)=IF(Calc!$C$4&lt;UTC_LT!B34,1,0),1,0)</f>
        <v>0</v>
      </c>
    </row>
    <row r="35" customFormat="false" ht="12.75" hidden="false" customHeight="false" outlineLevel="0" collapsed="false">
      <c r="A35" s="16" t="n">
        <v>35155.0833333333</v>
      </c>
      <c r="B35" s="16" t="n">
        <v>35365.125</v>
      </c>
      <c r="C35" s="15" t="n">
        <f aca="false">IF(IF(Calc!$C$4&gt;UTC_LT!A35,1,0)=IF(Calc!$C$4&lt;UTC_LT!B35,1,0),1,0)</f>
        <v>0</v>
      </c>
    </row>
    <row r="36" customFormat="false" ht="12.75" hidden="false" customHeight="false" outlineLevel="0" collapsed="false">
      <c r="A36" s="16" t="n">
        <v>35519.0833333333</v>
      </c>
      <c r="B36" s="16" t="n">
        <v>35729.125</v>
      </c>
      <c r="C36" s="15" t="n">
        <f aca="false">IF(IF(Calc!$C$4&gt;UTC_LT!A36,1,0)=IF(Calc!$C$4&lt;UTC_LT!B36,1,0),1,0)</f>
        <v>0</v>
      </c>
    </row>
    <row r="37" customFormat="false" ht="12.75" hidden="false" customHeight="false" outlineLevel="0" collapsed="false">
      <c r="A37" s="16" t="n">
        <v>35883.0833333333</v>
      </c>
      <c r="B37" s="16" t="n">
        <v>36093.125</v>
      </c>
      <c r="C37" s="15" t="n">
        <f aca="false">IF(IF(Calc!$C$4&gt;UTC_LT!A37,1,0)=IF(Calc!$C$4&lt;UTC_LT!B37,1,0),1,0)</f>
        <v>0</v>
      </c>
    </row>
    <row r="38" customFormat="false" ht="12.75" hidden="false" customHeight="false" outlineLevel="0" collapsed="false">
      <c r="A38" s="16" t="n">
        <v>36247.0833333333</v>
      </c>
      <c r="B38" s="16" t="n">
        <v>36464.125</v>
      </c>
      <c r="C38" s="15" t="n">
        <f aca="false">IF(IF(Calc!$C$4&gt;UTC_LT!A38,1,0)=IF(Calc!$C$4&lt;UTC_LT!B38,1,0),1,0)</f>
        <v>0</v>
      </c>
    </row>
    <row r="39" customFormat="false" ht="12.75" hidden="false" customHeight="false" outlineLevel="0" collapsed="false">
      <c r="A39" s="16" t="n">
        <v>36611.0833333333</v>
      </c>
      <c r="B39" s="16" t="n">
        <v>36828.125</v>
      </c>
      <c r="C39" s="15" t="n">
        <f aca="false">IF(IF(Calc!$C$4&gt;UTC_LT!A39,1,0)=IF(Calc!$C$4&lt;UTC_LT!B39,1,0),1,0)</f>
        <v>0</v>
      </c>
    </row>
    <row r="40" customFormat="false" ht="12.75" hidden="false" customHeight="false" outlineLevel="0" collapsed="false">
      <c r="A40" s="16" t="n">
        <v>36975.0833333333</v>
      </c>
      <c r="B40" s="16" t="n">
        <v>37192.125</v>
      </c>
      <c r="C40" s="15" t="n">
        <f aca="false">IF(IF(Calc!$C$4&gt;UTC_LT!A40,1,0)=IF(Calc!$C$4&lt;UTC_LT!B40,1,0),1,0)</f>
        <v>0</v>
      </c>
    </row>
    <row r="41" customFormat="false" ht="12.75" hidden="false" customHeight="false" outlineLevel="0" collapsed="false">
      <c r="A41" s="16" t="n">
        <v>37346.0833333333</v>
      </c>
      <c r="B41" s="16" t="n">
        <v>37556.125</v>
      </c>
      <c r="C41" s="15" t="n">
        <f aca="false">IF(IF(Calc!$C$4&gt;UTC_LT!A41,1,0)=IF(Calc!$C$4&lt;UTC_LT!B41,1,0),1,0)</f>
        <v>0</v>
      </c>
    </row>
    <row r="42" customFormat="false" ht="12.75" hidden="false" customHeight="false" outlineLevel="0" collapsed="false">
      <c r="A42" s="16" t="n">
        <v>37710.0833333333</v>
      </c>
      <c r="B42" s="16" t="n">
        <v>37920.125</v>
      </c>
      <c r="C42" s="15" t="n">
        <f aca="false">IF(IF(Calc!$C$4&gt;UTC_LT!A42,1,0)=IF(Calc!$C$4&lt;UTC_LT!B42,1,0),1,0)</f>
        <v>0</v>
      </c>
    </row>
    <row r="43" customFormat="false" ht="12.75" hidden="false" customHeight="false" outlineLevel="0" collapsed="false">
      <c r="A43" s="16" t="n">
        <v>38074.0833333333</v>
      </c>
      <c r="B43" s="16" t="n">
        <v>38291.125</v>
      </c>
      <c r="C43" s="15" t="n">
        <f aca="false">IF(IF(Calc!$C$4&gt;UTC_LT!A43,1,0)=IF(Calc!$C$4&lt;UTC_LT!B43,1,0),1,0)</f>
        <v>0</v>
      </c>
    </row>
    <row r="44" customFormat="false" ht="12.75" hidden="false" customHeight="false" outlineLevel="0" collapsed="false">
      <c r="A44" s="16" t="n">
        <v>38438.0833333333</v>
      </c>
      <c r="B44" s="16" t="n">
        <v>38655.125</v>
      </c>
      <c r="C44" s="15" t="n">
        <f aca="false">IF(IF(Calc!$C$4&gt;UTC_LT!A44,1,0)=IF(Calc!$C$4&lt;UTC_LT!B44,1,0),1,0)</f>
        <v>0</v>
      </c>
    </row>
    <row r="45" customFormat="false" ht="12.75" hidden="false" customHeight="false" outlineLevel="0" collapsed="false">
      <c r="A45" s="16" t="n">
        <v>38802.0833333333</v>
      </c>
      <c r="B45" s="16" t="n">
        <v>39019.125</v>
      </c>
      <c r="C45" s="15" t="n">
        <f aca="false">IF(IF(Calc!$C$4&gt;UTC_LT!A45,1,0)=IF(Calc!$C$4&lt;UTC_LT!B45,1,0),1,0)</f>
        <v>0</v>
      </c>
    </row>
    <row r="46" customFormat="false" ht="12.75" hidden="false" customHeight="false" outlineLevel="0" collapsed="false">
      <c r="A46" s="16" t="n">
        <v>39166.0833333333</v>
      </c>
      <c r="B46" s="16" t="n">
        <v>39383.125</v>
      </c>
      <c r="C46" s="15" t="n">
        <f aca="false">IF(IF(Calc!$C$4&gt;UTC_LT!A46,1,0)=IF(Calc!$C$4&lt;UTC_LT!B46,1,0),1,0)</f>
        <v>0</v>
      </c>
    </row>
    <row r="47" customFormat="false" ht="12.75" hidden="false" customHeight="false" outlineLevel="0" collapsed="false">
      <c r="A47" s="16" t="n">
        <v>39537.0833333333</v>
      </c>
      <c r="B47" s="16" t="n">
        <v>39747.125</v>
      </c>
      <c r="C47" s="15" t="n">
        <f aca="false">IF(IF(Calc!$C$4&gt;UTC_LT!A47,1,0)=IF(Calc!$C$4&lt;UTC_LT!B47,1,0),1,0)</f>
        <v>0</v>
      </c>
    </row>
    <row r="48" customFormat="false" ht="12.75" hidden="false" customHeight="false" outlineLevel="0" collapsed="false">
      <c r="A48" s="16" t="n">
        <v>39901.0833333333</v>
      </c>
      <c r="B48" s="16" t="n">
        <v>40111.125</v>
      </c>
      <c r="C48" s="15" t="n">
        <f aca="false">IF(IF(Calc!$C$4&gt;UTC_LT!A48,1,0)=IF(Calc!$C$4&lt;UTC_LT!B48,1,0),1,0)</f>
        <v>0</v>
      </c>
    </row>
    <row r="49" customFormat="false" ht="12.75" hidden="false" customHeight="false" outlineLevel="0" collapsed="false">
      <c r="A49" s="16" t="n">
        <v>40265.0833333333</v>
      </c>
      <c r="B49" s="16" t="n">
        <v>40482.125</v>
      </c>
      <c r="C49" s="15" t="n">
        <f aca="false">IF(IF(Calc!$C$4&gt;UTC_LT!A49,1,0)=IF(Calc!$C$4&lt;UTC_LT!B49,1,0),1,0)</f>
        <v>0</v>
      </c>
    </row>
    <row r="50" customFormat="false" ht="12.75" hidden="false" customHeight="false" outlineLevel="0" collapsed="false">
      <c r="A50" s="16" t="n">
        <v>40629.0833333333</v>
      </c>
      <c r="B50" s="16" t="n">
        <v>40846.125</v>
      </c>
      <c r="C50" s="15" t="n">
        <f aca="false">IF(IF(Calc!$C$4&gt;UTC_LT!A50,1,0)=IF(Calc!$C$4&lt;UTC_LT!B50,1,0),1,0)</f>
        <v>0</v>
      </c>
    </row>
    <row r="51" customFormat="false" ht="12.75" hidden="false" customHeight="false" outlineLevel="0" collapsed="false">
      <c r="A51" s="16" t="n">
        <v>40993.0833333333</v>
      </c>
      <c r="B51" s="16" t="n">
        <v>41210.125</v>
      </c>
      <c r="C51" s="15" t="n">
        <f aca="false">IF(IF(Calc!$C$4&gt;UTC_LT!A51,1,0)=IF(Calc!$C$4&lt;UTC_LT!B51,1,0),1,0)</f>
        <v>0</v>
      </c>
    </row>
    <row r="52" customFormat="false" ht="12.75" hidden="false" customHeight="false" outlineLevel="0" collapsed="false">
      <c r="A52" s="16" t="n">
        <v>41364.0833333333</v>
      </c>
      <c r="B52" s="16" t="n">
        <v>41574.125</v>
      </c>
      <c r="C52" s="15" t="n">
        <f aca="false">IF(IF(Calc!$C$4&gt;UTC_LT!A52,1,0)=IF(Calc!$C$4&lt;UTC_LT!B52,1,0),1,0)</f>
        <v>0</v>
      </c>
    </row>
    <row r="53" customFormat="false" ht="12.75" hidden="false" customHeight="false" outlineLevel="0" collapsed="false">
      <c r="A53" s="16" t="n">
        <v>41728.0833333333</v>
      </c>
      <c r="B53" s="16" t="n">
        <v>41938.125</v>
      </c>
      <c r="C53" s="15" t="n">
        <f aca="false">IF(IF(Calc!$C$4&gt;UTC_LT!A53,1,0)=IF(Calc!$C$4&lt;UTC_LT!B53,1,0),1,0)</f>
        <v>0</v>
      </c>
    </row>
    <row r="54" customFormat="false" ht="12.75" hidden="false" customHeight="false" outlineLevel="0" collapsed="false">
      <c r="A54" s="16" t="n">
        <v>42092.0833333333</v>
      </c>
      <c r="B54" s="16" t="n">
        <v>42302.125</v>
      </c>
      <c r="C54" s="15" t="n">
        <f aca="false">IF(IF(Calc!$C$4&gt;UTC_LT!A54,1,0)=IF(Calc!$C$4&lt;UTC_LT!B54,1,0),1,0)</f>
        <v>0</v>
      </c>
    </row>
    <row r="55" customFormat="false" ht="12.75" hidden="false" customHeight="false" outlineLevel="0" collapsed="false">
      <c r="A55" s="16" t="n">
        <v>42456.0833333333</v>
      </c>
      <c r="B55" s="16" t="n">
        <v>42673.125</v>
      </c>
      <c r="C55" s="15" t="n">
        <f aca="false">IF(IF(Calc!$C$4&gt;UTC_LT!A55,1,0)=IF(Calc!$C$4&lt;UTC_LT!B55,1,0),1,0)</f>
        <v>0</v>
      </c>
    </row>
    <row r="56" customFormat="false" ht="12.75" hidden="false" customHeight="false" outlineLevel="0" collapsed="false">
      <c r="A56" s="16" t="n">
        <v>42820.0833333333</v>
      </c>
      <c r="B56" s="16" t="n">
        <v>43037.125</v>
      </c>
      <c r="C56" s="15" t="n">
        <f aca="false">IF(IF(Calc!$C$4&gt;UTC_LT!A56,1,0)=IF(Calc!$C$4&lt;UTC_LT!B56,1,0),1,0)</f>
        <v>0</v>
      </c>
    </row>
    <row r="57" customFormat="false" ht="12.75" hidden="false" customHeight="false" outlineLevel="0" collapsed="false">
      <c r="A57" s="16" t="n">
        <v>43184.0833333333</v>
      </c>
      <c r="B57" s="16" t="n">
        <v>43401.125</v>
      </c>
      <c r="C57" s="15" t="n">
        <f aca="false">IF(IF(Calc!$C$4&gt;UTC_LT!A57,1,0)=IF(Calc!$C$4&lt;UTC_LT!B57,1,0),1,0)</f>
        <v>0</v>
      </c>
    </row>
    <row r="58" customFormat="false" ht="12.75" hidden="false" customHeight="false" outlineLevel="0" collapsed="false">
      <c r="A58" s="16" t="n">
        <v>43555.0833333333</v>
      </c>
      <c r="B58" s="16" t="n">
        <v>43765.125</v>
      </c>
      <c r="C58" s="15" t="n">
        <f aca="false">IF(IF(Calc!$C$4&gt;UTC_LT!A58,1,0)=IF(Calc!$C$4&lt;UTC_LT!B58,1,0),1,0)</f>
        <v>0</v>
      </c>
    </row>
    <row r="59" customFormat="false" ht="12.75" hidden="false" customHeight="false" outlineLevel="0" collapsed="false">
      <c r="A59" s="16" t="n">
        <v>43919.0833333333</v>
      </c>
      <c r="B59" s="16" t="n">
        <v>44129.125</v>
      </c>
      <c r="C59" s="15" t="n">
        <f aca="false">IF(IF(Calc!$C$4&gt;UTC_LT!A59,1,0)=IF(Calc!$C$4&lt;UTC_LT!B59,1,0),1,0)</f>
        <v>0</v>
      </c>
    </row>
    <row r="60" customFormat="false" ht="12.75" hidden="false" customHeight="false" outlineLevel="0" collapsed="false">
      <c r="A60" s="16" t="n">
        <v>44283.0833333333</v>
      </c>
      <c r="B60" s="16" t="n">
        <v>44500.125</v>
      </c>
      <c r="C60" s="15" t="n">
        <f aca="false">IF(IF(Calc!$C$4&gt;UTC_LT!A60,1,0)=IF(Calc!$C$4&lt;UTC_LT!B60,1,0),1,0)</f>
        <v>0</v>
      </c>
    </row>
    <row r="61" customFormat="false" ht="12.75" hidden="false" customHeight="false" outlineLevel="0" collapsed="false">
      <c r="A61" s="16" t="n">
        <v>44647.0833333333</v>
      </c>
      <c r="B61" s="16" t="n">
        <v>44864.125</v>
      </c>
      <c r="C61" s="15" t="n">
        <f aca="false">IF(IF(Calc!$C$4&gt;UTC_LT!A61,1,0)=IF(Calc!$C$4&lt;UTC_LT!B61,1,0),1,0)</f>
        <v>0</v>
      </c>
    </row>
    <row r="62" customFormat="false" ht="12.75" hidden="false" customHeight="false" outlineLevel="0" collapsed="false">
      <c r="A62" s="16" t="n">
        <v>45011.0833333333</v>
      </c>
      <c r="B62" s="16" t="n">
        <v>45228.125</v>
      </c>
      <c r="C62" s="15" t="n">
        <f aca="false">IF(IF(Calc!$C$4&gt;UTC_LT!A62,1,0)=IF(Calc!$C$4&lt;UTC_LT!B62,1,0),1,0)</f>
        <v>0</v>
      </c>
    </row>
    <row r="63" customFormat="false" ht="12.75" hidden="false" customHeight="false" outlineLevel="0" collapsed="false">
      <c r="A63" s="16" t="n">
        <v>45382.0833333333</v>
      </c>
      <c r="B63" s="16" t="n">
        <v>45592.125</v>
      </c>
      <c r="C63" s="15" t="n">
        <f aca="false">IF(IF(Calc!$C$4&gt;UTC_LT!A63,1,0)=IF(Calc!$C$4&lt;UTC_LT!B63,1,0),1,0)</f>
        <v>0</v>
      </c>
    </row>
    <row r="64" customFormat="false" ht="12.75" hidden="false" customHeight="false" outlineLevel="0" collapsed="false">
      <c r="A64" s="16" t="n">
        <v>45746.0833333333</v>
      </c>
      <c r="B64" s="16" t="n">
        <v>45956.125</v>
      </c>
      <c r="C64" s="15" t="n">
        <f aca="false">IF(IF(Calc!$C$4&gt;UTC_LT!A64,1,0)=IF(Calc!$C$4&lt;UTC_LT!B64,1,0),1,0)</f>
        <v>0</v>
      </c>
    </row>
    <row r="65" customFormat="false" ht="12.75" hidden="false" customHeight="false" outlineLevel="0" collapsed="false">
      <c r="A65" s="16" t="n">
        <v>46110.0833333333</v>
      </c>
      <c r="B65" s="16" t="n">
        <v>46320.125</v>
      </c>
      <c r="C65" s="15" t="n">
        <f aca="false">IF(IF(Calc!$C$4&gt;UTC_LT!A65,1,0)=IF(Calc!$C$4&lt;UTC_LT!B65,1,0),1,0)</f>
        <v>0</v>
      </c>
    </row>
    <row r="66" customFormat="false" ht="12.75" hidden="false" customHeight="false" outlineLevel="0" collapsed="false">
      <c r="A66" s="16" t="n">
        <v>46474.0833333333</v>
      </c>
      <c r="B66" s="16" t="n">
        <v>46691.125</v>
      </c>
      <c r="C66" s="15" t="n">
        <f aca="false">IF(IF(Calc!$C$4&gt;UTC_LT!A66,1,0)=IF(Calc!$C$4&lt;UTC_LT!B66,1,0),1,0)</f>
        <v>0</v>
      </c>
    </row>
    <row r="67" customFormat="false" ht="12.75" hidden="false" customHeight="false" outlineLevel="0" collapsed="false">
      <c r="A67" s="16" t="n">
        <v>46838.0833333333</v>
      </c>
      <c r="B67" s="16" t="n">
        <v>47055.125</v>
      </c>
      <c r="C67" s="15" t="n">
        <f aca="false">IF(IF(Calc!$C$4&gt;UTC_LT!A67,1,0)=IF(Calc!$C$4&lt;UTC_LT!B67,1,0),1,0)</f>
        <v>0</v>
      </c>
    </row>
    <row r="68" customFormat="false" ht="12.75" hidden="false" customHeight="false" outlineLevel="0" collapsed="false">
      <c r="A68" s="16" t="n">
        <v>47202.0833333333</v>
      </c>
      <c r="B68" s="16" t="n">
        <v>47419.125</v>
      </c>
      <c r="C68" s="15" t="n">
        <f aca="false">IF(IF(Calc!$C$4&gt;UTC_LT!A68,1,0)=IF(Calc!$C$4&lt;UTC_LT!B68,1,0),1,0)</f>
        <v>0</v>
      </c>
    </row>
    <row r="69" customFormat="false" ht="12.75" hidden="false" customHeight="false" outlineLevel="0" collapsed="false">
      <c r="A69" s="16" t="n">
        <v>47573.0833333333</v>
      </c>
      <c r="B69" s="16" t="n">
        <v>47783.125</v>
      </c>
      <c r="C69" s="15" t="n">
        <f aca="false">IF(IF(Calc!$C$4&gt;UTC_LT!A69,1,0)=IF(Calc!$C$4&lt;UTC_LT!B69,1,0),1,0)</f>
        <v>0</v>
      </c>
    </row>
    <row r="70" customFormat="false" ht="12.75" hidden="false" customHeight="false" outlineLevel="0" collapsed="false">
      <c r="A70" s="16" t="n">
        <v>47937.0833333333</v>
      </c>
      <c r="B70" s="16" t="n">
        <v>48147.125</v>
      </c>
      <c r="C70" s="15" t="n">
        <f aca="false">IF(IF(Calc!$C$4&gt;UTC_LT!A70,1,0)=IF(Calc!$C$4&lt;UTC_LT!B70,1,0),1,0)</f>
        <v>0</v>
      </c>
    </row>
    <row r="71" customFormat="false" ht="12.75" hidden="false" customHeight="false" outlineLevel="0" collapsed="false">
      <c r="A71" s="16" t="n">
        <v>48301.0833333333</v>
      </c>
      <c r="B71" s="16" t="n">
        <v>48518.125</v>
      </c>
      <c r="C71" s="15" t="n">
        <f aca="false">IF(IF(Calc!$C$4&gt;UTC_LT!A71,1,0)=IF(Calc!$C$4&lt;UTC_LT!B71,1,0),1,0)</f>
        <v>0</v>
      </c>
    </row>
    <row r="72" customFormat="false" ht="12.75" hidden="false" customHeight="false" outlineLevel="0" collapsed="false">
      <c r="A72" s="16" t="n">
        <v>48665.0833333333</v>
      </c>
      <c r="B72" s="16" t="n">
        <v>48882.125</v>
      </c>
      <c r="C72" s="15" t="n">
        <f aca="false">IF(IF(Calc!$C$4&gt;UTC_LT!A72,1,0)=IF(Calc!$C$4&lt;UTC_LT!B72,1,0),1,0)</f>
        <v>0</v>
      </c>
    </row>
    <row r="73" customFormat="false" ht="12.75" hidden="false" customHeight="false" outlineLevel="0" collapsed="false">
      <c r="A73" s="16" t="n">
        <v>49029.0833333333</v>
      </c>
      <c r="B73" s="16" t="n">
        <v>49246.125</v>
      </c>
      <c r="C73" s="15" t="n">
        <f aca="false">IF(IF(Calc!$C$4&gt;UTC_LT!A73,1,0)=IF(Calc!$C$4&lt;UTC_LT!B73,1,0),1,0)</f>
        <v>0</v>
      </c>
    </row>
    <row r="74" customFormat="false" ht="12.75" hidden="false" customHeight="false" outlineLevel="0" collapsed="false">
      <c r="A74" s="16" t="n">
        <v>49393.0833333333</v>
      </c>
      <c r="B74" s="16" t="n">
        <v>49610.125</v>
      </c>
      <c r="C74" s="15" t="n">
        <f aca="false">IF(IF(Calc!$C$4&gt;UTC_LT!A74,1,0)=IF(Calc!$C$4&lt;UTC_LT!B74,1,0),1,0)</f>
        <v>0</v>
      </c>
    </row>
    <row r="75" customFormat="false" ht="12.75" hidden="false" customHeight="false" outlineLevel="0" collapsed="false">
      <c r="A75" s="16" t="n">
        <v>49764.0833333333</v>
      </c>
      <c r="B75" s="16" t="n">
        <v>49974.125</v>
      </c>
      <c r="C75" s="15" t="n">
        <f aca="false">IF(IF(Calc!$C$4&gt;UTC_LT!A75,1,0)=IF(Calc!$C$4&lt;UTC_LT!B75,1,0),1,0)</f>
        <v>0</v>
      </c>
    </row>
    <row r="76" customFormat="false" ht="12.75" hidden="false" customHeight="false" outlineLevel="0" collapsed="false">
      <c r="A76" s="16" t="n">
        <v>50128.0833333333</v>
      </c>
      <c r="B76" s="16" t="n">
        <v>50338.125</v>
      </c>
      <c r="C76" s="15" t="n">
        <f aca="false">IF(IF(Calc!$C$4&gt;UTC_LT!A76,1,0)=IF(Calc!$C$4&lt;UTC_LT!B76,1,0),1,0)</f>
        <v>0</v>
      </c>
    </row>
    <row r="77" customFormat="false" ht="12.75" hidden="false" customHeight="false" outlineLevel="0" collapsed="false">
      <c r="A77" s="16" t="n">
        <v>50492.0833333333</v>
      </c>
      <c r="B77" s="16" t="n">
        <v>50709.125</v>
      </c>
      <c r="C77" s="15" t="n">
        <f aca="false">IF(IF(Calc!$C$4&gt;UTC_LT!A77,1,0)=IF(Calc!$C$4&lt;UTC_LT!B77,1,0),1,0)</f>
        <v>0</v>
      </c>
    </row>
    <row r="78" customFormat="false" ht="12.75" hidden="false" customHeight="false" outlineLevel="0" collapsed="false">
      <c r="A78" s="16" t="n">
        <v>50856.0833333333</v>
      </c>
      <c r="B78" s="16" t="n">
        <v>51073.125</v>
      </c>
      <c r="C78" s="15" t="n">
        <f aca="false">IF(IF(Calc!$C$4&gt;UTC_LT!A78,1,0)=IF(Calc!$C$4&lt;UTC_LT!B78,1,0),1,0)</f>
        <v>0</v>
      </c>
    </row>
    <row r="79" customFormat="false" ht="12.75" hidden="false" customHeight="false" outlineLevel="0" collapsed="false">
      <c r="A79" s="16" t="n">
        <v>51220.0833333333</v>
      </c>
      <c r="B79" s="16" t="n">
        <v>51437.125</v>
      </c>
      <c r="C79" s="15" t="n">
        <f aca="false">IF(IF(Calc!$C$4&gt;UTC_LT!A79,1,0)=IF(Calc!$C$4&lt;UTC_LT!B79,1,0),1,0)</f>
        <v>0</v>
      </c>
    </row>
    <row r="80" customFormat="false" ht="12.75" hidden="false" customHeight="false" outlineLevel="0" collapsed="false">
      <c r="A80" s="16" t="n">
        <v>51591.0833333333</v>
      </c>
      <c r="B80" s="16" t="n">
        <v>51801.125</v>
      </c>
      <c r="C80" s="15" t="n">
        <f aca="false">IF(IF(Calc!$C$4&gt;UTC_LT!A80,1,0)=IF(Calc!$C$4&lt;UTC_LT!B80,1,0),1,0)</f>
        <v>0</v>
      </c>
    </row>
    <row r="81" customFormat="false" ht="12.75" hidden="false" customHeight="false" outlineLevel="0" collapsed="false">
      <c r="A81" s="16" t="n">
        <v>51955.0833333333</v>
      </c>
      <c r="B81" s="16" t="n">
        <v>52165.125</v>
      </c>
      <c r="C81" s="15" t="n">
        <f aca="false">IF(IF(Calc!$C$4&gt;UTC_LT!A81,1,0)=IF(Calc!$C$4&lt;UTC_LT!B81,1,0),1,0)</f>
        <v>0</v>
      </c>
    </row>
    <row r="82" customFormat="false" ht="12.75" hidden="false" customHeight="false" outlineLevel="0" collapsed="false">
      <c r="A82" s="16" t="n">
        <v>52319.0833333333</v>
      </c>
      <c r="B82" s="16" t="n">
        <v>52529.125</v>
      </c>
      <c r="C82" s="15" t="n">
        <f aca="false">IF(IF(Calc!$C$4&gt;UTC_LT!A82,1,0)=IF(Calc!$C$4&lt;UTC_LT!B82,1,0),1,0)</f>
        <v>0</v>
      </c>
    </row>
    <row r="83" customFormat="false" ht="12.75" hidden="false" customHeight="false" outlineLevel="0" collapsed="false">
      <c r="A83" s="16" t="n">
        <v>52683.0833333333</v>
      </c>
      <c r="B83" s="16" t="n">
        <v>52900.125</v>
      </c>
      <c r="C83" s="15" t="n">
        <f aca="false">IF(IF(Calc!$C$4&gt;UTC_LT!A83,1,0)=IF(Calc!$C$4&lt;UTC_LT!B83,1,0),1,0)</f>
        <v>0</v>
      </c>
    </row>
    <row r="84" customFormat="false" ht="12.75" hidden="false" customHeight="false" outlineLevel="0" collapsed="false">
      <c r="A84" s="16" t="n">
        <v>53047.0833333333</v>
      </c>
      <c r="B84" s="16" t="n">
        <v>53264.125</v>
      </c>
      <c r="C84" s="15" t="n">
        <f aca="false">IF(IF(Calc!$C$4&gt;UTC_LT!A84,1,0)=IF(Calc!$C$4&lt;UTC_LT!B84,1,0),1,0)</f>
        <v>0</v>
      </c>
    </row>
    <row r="85" customFormat="false" ht="12.75" hidden="false" customHeight="false" outlineLevel="0" collapsed="false">
      <c r="A85" s="16" t="n">
        <v>53411.0833333333</v>
      </c>
      <c r="B85" s="16" t="n">
        <v>53628.125</v>
      </c>
      <c r="C85" s="15" t="n">
        <f aca="false">IF(IF(Calc!$C$4&gt;UTC_LT!A85,1,0)=IF(Calc!$C$4&lt;UTC_LT!B85,1,0),1,0)</f>
        <v>0</v>
      </c>
    </row>
    <row r="86" customFormat="false" ht="12.75" hidden="false" customHeight="false" outlineLevel="0" collapsed="false">
      <c r="A86" s="16" t="n">
        <v>53782.0833333333</v>
      </c>
      <c r="B86" s="16" t="n">
        <v>53992.125</v>
      </c>
      <c r="C86" s="15" t="n">
        <f aca="false">IF(IF(Calc!$C$4&gt;UTC_LT!A86,1,0)=IF(Calc!$C$4&lt;UTC_LT!B86,1,0),1,0)</f>
        <v>0</v>
      </c>
    </row>
    <row r="87" customFormat="false" ht="12.75" hidden="false" customHeight="false" outlineLevel="0" collapsed="false">
      <c r="A87" s="16" t="n">
        <v>54146.0833333333</v>
      </c>
      <c r="B87" s="16" t="n">
        <v>54356.125</v>
      </c>
      <c r="C87" s="15" t="n">
        <f aca="false">IF(IF(Calc!$C$4&gt;UTC_LT!A87,1,0)=IF(Calc!$C$4&lt;UTC_LT!B87,1,0),1,0)</f>
        <v>0</v>
      </c>
    </row>
    <row r="88" customFormat="false" ht="12.75" hidden="false" customHeight="false" outlineLevel="0" collapsed="false">
      <c r="A88" s="16" t="n">
        <v>54510.0833333333</v>
      </c>
      <c r="B88" s="16" t="n">
        <v>54727.125</v>
      </c>
      <c r="C88" s="15" t="n">
        <f aca="false">IF(IF(Calc!$C$4&gt;UTC_LT!A88,1,0)=IF(Calc!$C$4&lt;UTC_LT!B88,1,0),1,0)</f>
        <v>0</v>
      </c>
    </row>
    <row r="89" customFormat="false" ht="12.75" hidden="false" customHeight="false" outlineLevel="0" collapsed="false">
      <c r="A89" s="16" t="n">
        <v>54874.0833333333</v>
      </c>
      <c r="B89" s="16" t="n">
        <v>55091.125</v>
      </c>
      <c r="C89" s="15" t="n">
        <f aca="false">IF(IF(Calc!$C$4&gt;UTC_LT!A89,1,0)=IF(Calc!$C$4&lt;UTC_LT!B89,1,0),1,0)</f>
        <v>0</v>
      </c>
    </row>
    <row r="90" customFormat="false" ht="12.75" hidden="false" customHeight="false" outlineLevel="0" collapsed="false">
      <c r="A90" s="16" t="n">
        <v>55238.0833333333</v>
      </c>
      <c r="B90" s="16" t="n">
        <v>55455.125</v>
      </c>
      <c r="C90" s="15" t="n">
        <f aca="false">IF(IF(Calc!$C$4&gt;UTC_LT!A90,1,0)=IF(Calc!$C$4&lt;UTC_LT!B90,1,0),1,0)</f>
        <v>0</v>
      </c>
    </row>
    <row r="91" customFormat="false" ht="12.75" hidden="false" customHeight="false" outlineLevel="0" collapsed="false">
      <c r="A91" s="16" t="n">
        <v>55609.0833333333</v>
      </c>
      <c r="B91" s="16" t="n">
        <v>55819.125</v>
      </c>
      <c r="C91" s="15" t="n">
        <f aca="false">IF(IF(Calc!$C$4&gt;UTC_LT!A91,1,0)=IF(Calc!$C$4&lt;UTC_LT!B91,1,0),1,0)</f>
        <v>0</v>
      </c>
    </row>
    <row r="92" customFormat="false" ht="12.75" hidden="false" customHeight="false" outlineLevel="0" collapsed="false">
      <c r="A92" s="16" t="n">
        <v>55973.0833333333</v>
      </c>
      <c r="B92" s="16" t="n">
        <v>56183.125</v>
      </c>
      <c r="C92" s="15" t="n">
        <f aca="false">IF(IF(Calc!$C$4&gt;UTC_LT!A92,1,0)=IF(Calc!$C$4&lt;UTC_LT!B92,1,0),1,0)</f>
        <v>0</v>
      </c>
    </row>
    <row r="93" customFormat="false" ht="12.75" hidden="false" customHeight="false" outlineLevel="0" collapsed="false">
      <c r="A93" s="16" t="n">
        <v>56337.0833333333</v>
      </c>
      <c r="B93" s="16" t="n">
        <v>56547.125</v>
      </c>
      <c r="C93" s="15" t="n">
        <f aca="false">IF(IF(Calc!$C$4&gt;UTC_LT!A93,1,0)=IF(Calc!$C$4&lt;UTC_LT!B93,1,0),1,0)</f>
        <v>0</v>
      </c>
    </row>
    <row r="94" customFormat="false" ht="12.75" hidden="false" customHeight="false" outlineLevel="0" collapsed="false">
      <c r="A94" s="16" t="n">
        <v>56701.0833333333</v>
      </c>
      <c r="B94" s="16" t="n">
        <v>56918.125</v>
      </c>
      <c r="C94" s="15" t="n">
        <f aca="false">IF(IF(Calc!$C$4&gt;UTC_LT!A94,1,0)=IF(Calc!$C$4&lt;UTC_LT!B94,1,0),1,0)</f>
        <v>0</v>
      </c>
    </row>
    <row r="95" customFormat="false" ht="12.75" hidden="false" customHeight="false" outlineLevel="0" collapsed="false">
      <c r="A95" s="16" t="n">
        <v>57065.0833333333</v>
      </c>
      <c r="B95" s="16" t="n">
        <v>57282.125</v>
      </c>
      <c r="C95" s="15" t="n">
        <f aca="false">IF(IF(Calc!$C$4&gt;UTC_LT!A95,1,0)=IF(Calc!$C$4&lt;UTC_LT!B95,1,0),1,0)</f>
        <v>0</v>
      </c>
    </row>
    <row r="96" customFormat="false" ht="12.75" hidden="false" customHeight="false" outlineLevel="0" collapsed="false">
      <c r="A96" s="16" t="n">
        <v>57429.0833333333</v>
      </c>
      <c r="B96" s="16" t="n">
        <v>57646.125</v>
      </c>
      <c r="C96" s="15" t="n">
        <f aca="false">IF(IF(Calc!$C$4&gt;UTC_LT!A96,1,0)=IF(Calc!$C$4&lt;UTC_LT!B96,1,0),1,0)</f>
        <v>0</v>
      </c>
    </row>
    <row r="97" customFormat="false" ht="12.75" hidden="false" customHeight="false" outlineLevel="0" collapsed="false">
      <c r="A97" s="16" t="n">
        <v>57800.0833333333</v>
      </c>
      <c r="B97" s="16" t="n">
        <v>58010.125</v>
      </c>
      <c r="C97" s="15" t="n">
        <f aca="false">IF(IF(Calc!$C$4&gt;UTC_LT!A97,1,0)=IF(Calc!$C$4&lt;UTC_LT!B97,1,0),1,0)</f>
        <v>0</v>
      </c>
    </row>
    <row r="98" customFormat="false" ht="12.75" hidden="false" customHeight="false" outlineLevel="0" collapsed="false">
      <c r="A98" s="16" t="n">
        <v>58164.0833333333</v>
      </c>
      <c r="B98" s="16" t="n">
        <v>58374.125</v>
      </c>
      <c r="C98" s="15" t="n">
        <f aca="false">IF(IF(Calc!$C$4&gt;UTC_LT!A98,1,0)=IF(Calc!$C$4&lt;UTC_LT!B98,1,0),1,0)</f>
        <v>0</v>
      </c>
    </row>
    <row r="99" customFormat="false" ht="12.75" hidden="false" customHeight="false" outlineLevel="0" collapsed="false">
      <c r="A99" s="16" t="n">
        <v>58528.0833333333</v>
      </c>
      <c r="B99" s="16" t="n">
        <v>58745.125</v>
      </c>
      <c r="C99" s="15" t="n">
        <f aca="false">IF(IF(Calc!$C$4&gt;UTC_LT!A99,1,0)=IF(Calc!$C$4&lt;UTC_LT!B99,1,0),1,0)</f>
        <v>0</v>
      </c>
    </row>
    <row r="100" customFormat="false" ht="12.75" hidden="false" customHeight="false" outlineLevel="0" collapsed="false">
      <c r="A100" s="16" t="n">
        <v>58892.0833333333</v>
      </c>
      <c r="B100" s="16" t="n">
        <v>59109.125</v>
      </c>
      <c r="C100" s="15" t="n">
        <f aca="false">IF(IF(Calc!$C$4&gt;UTC_LT!A100,1,0)=IF(Calc!$C$4&lt;UTC_LT!B100,1,0),1,0)</f>
        <v>0</v>
      </c>
    </row>
    <row r="101" customFormat="false" ht="12.75" hidden="false" customHeight="false" outlineLevel="0" collapsed="false">
      <c r="A101" s="16" t="n">
        <v>59256.0833333333</v>
      </c>
      <c r="B101" s="16" t="n">
        <v>59473.125</v>
      </c>
      <c r="C101" s="15" t="n">
        <f aca="false">IF(IF(Calc!$C$4&gt;UTC_LT!A101,1,0)=IF(Calc!$C$4&lt;UTC_LT!B101,1,0),1,0)</f>
        <v>0</v>
      </c>
    </row>
    <row r="102" customFormat="false" ht="12.75" hidden="false" customHeight="false" outlineLevel="0" collapsed="false">
      <c r="A102" s="16" t="n">
        <v>59620.0833333333</v>
      </c>
      <c r="B102" s="16" t="n">
        <v>59837.125</v>
      </c>
      <c r="C102" s="15" t="n">
        <f aca="false">IF(IF(Calc!$C$4&gt;UTC_LT!A102,1,0)=IF(Calc!$C$4&lt;UTC_LT!B102,1,0),1,0)</f>
        <v>0</v>
      </c>
    </row>
    <row r="103" customFormat="false" ht="12.75" hidden="false" customHeight="false" outlineLevel="0" collapsed="false">
      <c r="A103" s="16" t="n">
        <v>59991.0833333333</v>
      </c>
      <c r="B103" s="16" t="n">
        <v>60201.125</v>
      </c>
      <c r="C103" s="15" t="n">
        <f aca="false">IF(IF(Calc!$C$4&gt;UTC_LT!A103,1,0)=IF(Calc!$C$4&lt;UTC_LT!B103,1,0),1,0)</f>
        <v>0</v>
      </c>
    </row>
    <row r="104" customFormat="false" ht="12.75" hidden="false" customHeight="false" outlineLevel="0" collapsed="false">
      <c r="A104" s="16" t="n">
        <v>60355.0833333333</v>
      </c>
      <c r="B104" s="16" t="n">
        <v>60565.125</v>
      </c>
      <c r="C104" s="15" t="n">
        <f aca="false">IF(IF(Calc!$C$4&gt;UTC_LT!A104,1,0)=IF(Calc!$C$4&lt;UTC_LT!B104,1,0),1,0)</f>
        <v>0</v>
      </c>
    </row>
    <row r="105" customFormat="false" ht="12.75" hidden="false" customHeight="false" outlineLevel="0" collapsed="false">
      <c r="A105" s="16" t="n">
        <v>60719.0833333333</v>
      </c>
      <c r="B105" s="16" t="n">
        <v>60936.125</v>
      </c>
      <c r="C105" s="15" t="n">
        <f aca="false">IF(IF(Calc!$C$4&gt;UTC_LT!A105,1,0)=IF(Calc!$C$4&lt;UTC_LT!B105,1,0),1,0)</f>
        <v>0</v>
      </c>
    </row>
    <row r="106" customFormat="false" ht="12.75" hidden="false" customHeight="false" outlineLevel="0" collapsed="false">
      <c r="A106" s="16" t="n">
        <v>61083.0833333333</v>
      </c>
      <c r="B106" s="16" t="n">
        <v>61300.125</v>
      </c>
      <c r="C106" s="15" t="n">
        <f aca="false">IF(IF(Calc!$C$4&gt;UTC_LT!A106,1,0)=IF(Calc!$C$4&lt;UTC_LT!B106,1,0),1,0)</f>
        <v>0</v>
      </c>
    </row>
    <row r="107" customFormat="false" ht="12.75" hidden="false" customHeight="false" outlineLevel="0" collapsed="false">
      <c r="A107" s="16" t="n">
        <v>61447.0833333333</v>
      </c>
      <c r="B107" s="16" t="n">
        <v>61664.125</v>
      </c>
      <c r="C107" s="15" t="n">
        <f aca="false">IF(IF(Calc!$C$4&gt;UTC_LT!A107,1,0)=IF(Calc!$C$4&lt;UTC_LT!B107,1,0),1,0)</f>
        <v>0</v>
      </c>
    </row>
    <row r="108" customFormat="false" ht="12.75" hidden="false" customHeight="false" outlineLevel="0" collapsed="false">
      <c r="A108" s="16" t="n">
        <v>61818.0833333333</v>
      </c>
      <c r="B108" s="16" t="n">
        <v>62028.125</v>
      </c>
      <c r="C108" s="15" t="n">
        <f aca="false">IF(IF(Calc!$C$4&gt;UTC_LT!A108,1,0)=IF(Calc!$C$4&lt;UTC_LT!B108,1,0),1,0)</f>
        <v>0</v>
      </c>
    </row>
    <row r="109" customFormat="false" ht="12.75" hidden="false" customHeight="false" outlineLevel="0" collapsed="false">
      <c r="A109" s="16" t="n">
        <v>62182.0833333333</v>
      </c>
      <c r="B109" s="16" t="n">
        <v>62392.125</v>
      </c>
      <c r="C109" s="15" t="n">
        <f aca="false">IF(IF(Calc!$C$4&gt;UTC_LT!A109,1,0)=IF(Calc!$C$4&lt;UTC_LT!B109,1,0),1,0)</f>
        <v>0</v>
      </c>
    </row>
    <row r="110" customFormat="false" ht="12.75" hidden="false" customHeight="false" outlineLevel="0" collapsed="false">
      <c r="A110" s="16" t="n">
        <v>62546.0833333333</v>
      </c>
      <c r="B110" s="16" t="n">
        <v>62756.125</v>
      </c>
      <c r="C110" s="15" t="n">
        <f aca="false">IF(IF(Calc!$C$4&gt;UTC_LT!A110,1,0)=IF(Calc!$C$4&lt;UTC_LT!B110,1,0),1,0)</f>
        <v>0</v>
      </c>
    </row>
    <row r="111" customFormat="false" ht="12.75" hidden="false" customHeight="false" outlineLevel="0" collapsed="false">
      <c r="A111" s="16" t="n">
        <v>62910.0833333333</v>
      </c>
      <c r="B111" s="16" t="n">
        <v>63127.125</v>
      </c>
      <c r="C111" s="15" t="n">
        <f aca="false">IF(IF(Calc!$C$4&gt;UTC_LT!A111,1,0)=IF(Calc!$C$4&lt;UTC_LT!B111,1,0),1,0)</f>
        <v>0</v>
      </c>
    </row>
    <row r="112" customFormat="false" ht="12.75" hidden="false" customHeight="false" outlineLevel="0" collapsed="false">
      <c r="A112" s="16" t="n">
        <v>63274.0833333333</v>
      </c>
      <c r="B112" s="16" t="n">
        <v>63491.125</v>
      </c>
      <c r="C112" s="15" t="n">
        <f aca="false">IF(IF(Calc!$C$4&gt;UTC_LT!A112,1,0)=IF(Calc!$C$4&lt;UTC_LT!B112,1,0),1,0)</f>
        <v>0</v>
      </c>
    </row>
    <row r="113" customFormat="false" ht="12.75" hidden="false" customHeight="false" outlineLevel="0" collapsed="false">
      <c r="A113" s="16" t="n">
        <v>63638.0833333333</v>
      </c>
      <c r="B113" s="16" t="n">
        <v>63855.125</v>
      </c>
      <c r="C113" s="15" t="n">
        <f aca="false">IF(IF(Calc!$C$4&gt;UTC_LT!A113,1,0)=IF(Calc!$C$4&lt;UTC_LT!B113,1,0),1,0)</f>
        <v>0</v>
      </c>
    </row>
    <row r="114" customFormat="false" ht="12.75" hidden="false" customHeight="false" outlineLevel="0" collapsed="false">
      <c r="A114" s="16" t="n">
        <v>64009.0833333333</v>
      </c>
      <c r="B114" s="16" t="n">
        <v>64219.125</v>
      </c>
      <c r="C114" s="15" t="n">
        <f aca="false">IF(IF(Calc!$C$4&gt;UTC_LT!A114,1,0)=IF(Calc!$C$4&lt;UTC_LT!B114,1,0),1,0)</f>
        <v>0</v>
      </c>
    </row>
    <row r="115" customFormat="false" ht="12.75" hidden="false" customHeight="false" outlineLevel="0" collapsed="false">
      <c r="A115" s="16" t="n">
        <v>64373.0833333333</v>
      </c>
      <c r="B115" s="16" t="n">
        <v>64583.125</v>
      </c>
      <c r="C115" s="15" t="n">
        <f aca="false">IF(IF(Calc!$C$4&gt;UTC_LT!A115,1,0)=IF(Calc!$C$4&lt;UTC_LT!B115,1,0),1,0)</f>
        <v>0</v>
      </c>
    </row>
    <row r="116" customFormat="false" ht="12.75" hidden="false" customHeight="false" outlineLevel="0" collapsed="false">
      <c r="A116" s="16" t="n">
        <v>64737.0833333333</v>
      </c>
      <c r="B116" s="16" t="n">
        <v>64954.125</v>
      </c>
      <c r="C116" s="15" t="n">
        <f aca="false">IF(IF(Calc!$C$4&gt;UTC_LT!A116,1,0)=IF(Calc!$C$4&lt;UTC_LT!B116,1,0),1,0)</f>
        <v>0</v>
      </c>
    </row>
    <row r="117" customFormat="false" ht="12.75" hidden="false" customHeight="false" outlineLevel="0" collapsed="false">
      <c r="A117" s="16" t="n">
        <v>65101.0833333333</v>
      </c>
      <c r="B117" s="16" t="n">
        <v>65318.125</v>
      </c>
      <c r="C117" s="15" t="n">
        <f aca="false">IF(IF(Calc!$C$4&gt;UTC_LT!A117,1,0)=IF(Calc!$C$4&lt;UTC_LT!B117,1,0),1,0)</f>
        <v>0</v>
      </c>
    </row>
    <row r="118" customFormat="false" ht="12.75" hidden="false" customHeight="false" outlineLevel="0" collapsed="false">
      <c r="A118" s="16" t="n">
        <v>65465.0833333333</v>
      </c>
      <c r="B118" s="16" t="n">
        <v>65682.125</v>
      </c>
      <c r="C118" s="15" t="n">
        <f aca="false">IF(IF(Calc!$C$4&gt;UTC_LT!A118,1,0)=IF(Calc!$C$4&lt;UTC_LT!B118,1,0),1,0)</f>
        <v>0</v>
      </c>
    </row>
    <row r="119" customFormat="false" ht="12.75" hidden="false" customHeight="false" outlineLevel="0" collapsed="false">
      <c r="A119" s="16" t="n">
        <v>65836.0833333333</v>
      </c>
      <c r="B119" s="16" t="n">
        <v>66046.125</v>
      </c>
      <c r="C119" s="15" t="n">
        <f aca="false">IF(IF(Calc!$C$4&gt;UTC_LT!A119,1,0)=IF(Calc!$C$4&lt;UTC_LT!B119,1,0),1,0)</f>
        <v>0</v>
      </c>
    </row>
    <row r="120" customFormat="false" ht="12.75" hidden="false" customHeight="false" outlineLevel="0" collapsed="false">
      <c r="A120" s="16" t="n">
        <v>66200.0833333333</v>
      </c>
      <c r="B120" s="16" t="n">
        <v>66410.125</v>
      </c>
      <c r="C120" s="15" t="n">
        <f aca="false">IF(IF(Calc!$C$4&gt;UTC_LT!A120,1,0)=IF(Calc!$C$4&lt;UTC_LT!B120,1,0),1,0)</f>
        <v>0</v>
      </c>
    </row>
    <row r="121" customFormat="false" ht="12.75" hidden="false" customHeight="false" outlineLevel="0" collapsed="false">
      <c r="A121" s="16" t="n">
        <v>66564.0833333333</v>
      </c>
      <c r="B121" s="16" t="n">
        <v>66774.125</v>
      </c>
      <c r="C121" s="15" t="n">
        <f aca="false">IF(IF(Calc!$C$4&gt;UTC_LT!A121,1,0)=IF(Calc!$C$4&lt;UTC_LT!B121,1,0),1,0)</f>
        <v>0</v>
      </c>
    </row>
    <row r="122" customFormat="false" ht="12.75" hidden="false" customHeight="false" outlineLevel="0" collapsed="false">
      <c r="A122" s="16" t="n">
        <v>66928.0833333333</v>
      </c>
      <c r="B122" s="16" t="n">
        <v>67145.125</v>
      </c>
      <c r="C122" s="15" t="n">
        <f aca="false">IF(IF(Calc!$C$4&gt;UTC_LT!A122,1,0)=IF(Calc!$C$4&lt;UTC_LT!B122,1,0),1,0)</f>
        <v>0</v>
      </c>
    </row>
    <row r="123" customFormat="false" ht="12.75" hidden="false" customHeight="false" outlineLevel="0" collapsed="false">
      <c r="A123" s="16" t="n">
        <v>67292.0833333333</v>
      </c>
      <c r="B123" s="16" t="n">
        <v>67509.125</v>
      </c>
      <c r="C123" s="15" t="n">
        <f aca="false">IF(IF(Calc!$C$4&gt;UTC_LT!A123,1,0)=IF(Calc!$C$4&lt;UTC_LT!B123,1,0),1,0)</f>
        <v>0</v>
      </c>
    </row>
    <row r="124" customFormat="false" ht="12.75" hidden="false" customHeight="false" outlineLevel="0" collapsed="false">
      <c r="A124" s="16" t="n">
        <v>67656.0833333333</v>
      </c>
      <c r="B124" s="16" t="n">
        <v>67873.125</v>
      </c>
      <c r="C124" s="15" t="n">
        <f aca="false">IF(IF(Calc!$C$4&gt;UTC_LT!A124,1,0)=IF(Calc!$C$4&lt;UTC_LT!B124,1,0),1,0)</f>
        <v>0</v>
      </c>
    </row>
    <row r="125" customFormat="false" ht="12.75" hidden="false" customHeight="false" outlineLevel="0" collapsed="false">
      <c r="A125" s="16" t="n">
        <v>68027.0833333333</v>
      </c>
      <c r="B125" s="16" t="n">
        <v>68237.125</v>
      </c>
      <c r="C125" s="15" t="n">
        <f aca="false">IF(IF(Calc!$C$4&gt;UTC_LT!A125,1,0)=IF(Calc!$C$4&lt;UTC_LT!B125,1,0),1,0)</f>
        <v>0</v>
      </c>
    </row>
    <row r="126" customFormat="false" ht="12.75" hidden="false" customHeight="false" outlineLevel="0" collapsed="false">
      <c r="A126" s="16" t="n">
        <v>68391.0833333333</v>
      </c>
      <c r="B126" s="16" t="n">
        <v>68601.125</v>
      </c>
      <c r="C126" s="15" t="n">
        <f aca="false">IF(IF(Calc!$C$4&gt;UTC_LT!A126,1,0)=IF(Calc!$C$4&lt;UTC_LT!B126,1,0),1,0)</f>
        <v>0</v>
      </c>
    </row>
    <row r="127" customFormat="false" ht="12.75" hidden="false" customHeight="false" outlineLevel="0" collapsed="false">
      <c r="A127" s="16" t="n">
        <v>68755.0833333333</v>
      </c>
      <c r="B127" s="16" t="n">
        <v>68972.125</v>
      </c>
      <c r="C127" s="15" t="n">
        <f aca="false">IF(IF(Calc!$C$4&gt;UTC_LT!A127,1,0)=IF(Calc!$C$4&lt;UTC_LT!B127,1,0),1,0)</f>
        <v>0</v>
      </c>
    </row>
    <row r="128" customFormat="false" ht="12.75" hidden="false" customHeight="false" outlineLevel="0" collapsed="false">
      <c r="A128" s="16" t="n">
        <v>69119.0833333333</v>
      </c>
      <c r="B128" s="16" t="n">
        <v>69336.125</v>
      </c>
      <c r="C128" s="15" t="n">
        <f aca="false">IF(IF(Calc!$C$4&gt;UTC_LT!A128,1,0)=IF(Calc!$C$4&lt;UTC_LT!B128,1,0),1,0)</f>
        <v>0</v>
      </c>
    </row>
    <row r="129" customFormat="false" ht="12.75" hidden="false" customHeight="false" outlineLevel="0" collapsed="false">
      <c r="A129" s="16" t="n">
        <v>69483.0833333333</v>
      </c>
      <c r="B129" s="16" t="n">
        <v>69700.125</v>
      </c>
      <c r="C129" s="15" t="n">
        <f aca="false">IF(IF(Calc!$C$4&gt;UTC_LT!A129,1,0)=IF(Calc!$C$4&lt;UTC_LT!B129,1,0),1,0)</f>
        <v>0</v>
      </c>
    </row>
    <row r="130" customFormat="false" ht="12.75" hidden="false" customHeight="false" outlineLevel="0" collapsed="false">
      <c r="A130" s="16" t="n">
        <v>69847.0833333333</v>
      </c>
      <c r="B130" s="16" t="n">
        <v>70064.125</v>
      </c>
      <c r="C130" s="15" t="n">
        <f aca="false">IF(IF(Calc!$C$4&gt;UTC_LT!A130,1,0)=IF(Calc!$C$4&lt;UTC_LT!B130,1,0),1,0)</f>
        <v>0</v>
      </c>
    </row>
    <row r="131" customFormat="false" ht="12.75" hidden="false" customHeight="false" outlineLevel="0" collapsed="false">
      <c r="A131" s="16" t="n">
        <v>70218.0833333333</v>
      </c>
      <c r="B131" s="16" t="n">
        <v>70428.125</v>
      </c>
      <c r="C131" s="15" t="n">
        <f aca="false">IF(IF(Calc!$C$4&gt;UTC_LT!A131,1,0)=IF(Calc!$C$4&lt;UTC_LT!B131,1,0),1,0)</f>
        <v>0</v>
      </c>
    </row>
    <row r="132" customFormat="false" ht="12.75" hidden="false" customHeight="false" outlineLevel="0" collapsed="false">
      <c r="A132" s="16" t="n">
        <v>70582.0833333333</v>
      </c>
      <c r="B132" s="16" t="n">
        <v>70792.125</v>
      </c>
      <c r="C132" s="15" t="n">
        <f aca="false">IF(IF(Calc!$C$4&gt;UTC_LT!A132,1,0)=IF(Calc!$C$4&lt;UTC_LT!B132,1,0),1,0)</f>
        <v>0</v>
      </c>
    </row>
    <row r="133" customFormat="false" ht="12.75" hidden="false" customHeight="false" outlineLevel="0" collapsed="false">
      <c r="A133" s="16" t="n">
        <v>70946.0833333333</v>
      </c>
      <c r="B133" s="16" t="n">
        <v>71163.125</v>
      </c>
      <c r="C133" s="15" t="n">
        <f aca="false">IF(IF(Calc!$C$4&gt;UTC_LT!A133,1,0)=IF(Calc!$C$4&lt;UTC_LT!B133,1,0),1,0)</f>
        <v>0</v>
      </c>
    </row>
    <row r="134" customFormat="false" ht="12.75" hidden="false" customHeight="false" outlineLevel="0" collapsed="false">
      <c r="A134" s="16" t="n">
        <v>71310.0833333333</v>
      </c>
      <c r="B134" s="16" t="n">
        <v>71527.125</v>
      </c>
      <c r="C134" s="15" t="n">
        <f aca="false">IF(IF(Calc!$C$4&gt;UTC_LT!A134,1,0)=IF(Calc!$C$4&lt;UTC_LT!B134,1,0),1,0)</f>
        <v>0</v>
      </c>
    </row>
    <row r="135" customFormat="false" ht="12.75" hidden="false" customHeight="false" outlineLevel="0" collapsed="false">
      <c r="A135" s="16" t="n">
        <v>71674.0833333333</v>
      </c>
      <c r="B135" s="16" t="n">
        <v>71891.125</v>
      </c>
      <c r="C135" s="15" t="n">
        <f aca="false">IF(IF(Calc!$C$4&gt;UTC_LT!A135,1,0)=IF(Calc!$C$4&lt;UTC_LT!B135,1,0),1,0)</f>
        <v>0</v>
      </c>
    </row>
    <row r="136" customFormat="false" ht="12.75" hidden="false" customHeight="false" outlineLevel="0" collapsed="false">
      <c r="A136" s="16" t="n">
        <v>72045.0833333333</v>
      </c>
      <c r="B136" s="16" t="n">
        <v>72255.125</v>
      </c>
      <c r="C136" s="15" t="n">
        <f aca="false">IF(IF(Calc!$C$4&gt;UTC_LT!A136,1,0)=IF(Calc!$C$4&lt;UTC_LT!B136,1,0),1,0)</f>
        <v>0</v>
      </c>
    </row>
    <row r="137" customFormat="false" ht="12.75" hidden="false" customHeight="false" outlineLevel="0" collapsed="false">
      <c r="A137" s="16" t="n">
        <v>72409.0833333333</v>
      </c>
      <c r="B137" s="16" t="n">
        <v>72619.125</v>
      </c>
      <c r="C137" s="15" t="n">
        <f aca="false">IF(IF(Calc!$C$4&gt;UTC_LT!A137,1,0)=IF(Calc!$C$4&lt;UTC_LT!B137,1,0),1,0)</f>
        <v>0</v>
      </c>
    </row>
    <row r="138" customFormat="false" ht="12.75" hidden="false" customHeight="false" outlineLevel="0" collapsed="false">
      <c r="A138" s="16" t="n">
        <v>72773.0833333333</v>
      </c>
      <c r="B138" s="16" t="n">
        <v>72983.125</v>
      </c>
      <c r="C138" s="15" t="n">
        <f aca="false">IF(IF(Calc!$C$4&gt;UTC_LT!A138,1,0)=IF(Calc!$C$4&lt;UTC_LT!B138,1,0)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22.14"/>
    <col collapsed="false" customWidth="true" hidden="false" outlineLevel="0" max="3" min="3" style="0" width="22.99"/>
    <col collapsed="false" customWidth="true" hidden="false" outlineLevel="0" max="4" min="4" style="17" width="22.14"/>
    <col collapsed="false" customWidth="true" hidden="false" outlineLevel="0" max="5" min="5" style="0" width="19.85"/>
    <col collapsed="false" customWidth="true" hidden="false" outlineLevel="0" max="6" min="6" style="0" width="13.7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4"/>
      <c r="B1" s="18" t="n">
        <v>6.656306</v>
      </c>
      <c r="C1" s="19"/>
      <c r="D1" s="19"/>
      <c r="E1" s="18"/>
      <c r="F1" s="19"/>
    </row>
    <row r="2" customFormat="false" ht="12.75" hidden="false" customHeight="false" outlineLevel="0" collapsed="false">
      <c r="A2" s="4"/>
      <c r="B2" s="19" t="n">
        <v>0.0657098242</v>
      </c>
      <c r="C2" s="4"/>
      <c r="D2" s="19"/>
      <c r="E2" s="19"/>
      <c r="F2" s="4"/>
    </row>
    <row r="3" customFormat="false" ht="12.75" hidden="false" customHeight="false" outlineLevel="0" collapsed="false">
      <c r="A3" s="4"/>
      <c r="B3" s="20" t="n">
        <f aca="false">JDC!B14-JDC!B13</f>
        <v>2415019.5</v>
      </c>
      <c r="C3" s="19"/>
      <c r="D3" s="19"/>
      <c r="E3" s="20"/>
      <c r="F3" s="19"/>
    </row>
    <row r="4" customFormat="false" ht="12.75" hidden="false" customHeight="false" outlineLevel="0" collapsed="false">
      <c r="B4" s="17" t="n">
        <f aca="false">B1+B2*(B3-2445700.5)</f>
        <v>-2009.3868102802</v>
      </c>
      <c r="E4" s="17"/>
    </row>
    <row r="5" customFormat="false" ht="12.75" hidden="false" customHeight="false" outlineLevel="0" collapsed="false">
      <c r="A5" s="0" t="s">
        <v>20</v>
      </c>
      <c r="B5" s="0" t="n">
        <f aca="false">B4+1.0027379093*(JDC!B11+JDC!B12/60)</f>
        <v>-2010.3895481895</v>
      </c>
      <c r="E5" s="17"/>
      <c r="F5" s="21"/>
    </row>
    <row r="6" customFormat="false" ht="12.75" hidden="false" customHeight="false" outlineLevel="0" collapsed="false">
      <c r="B6" s="0" t="n">
        <f aca="false">B5+Calc!C2*24/360</f>
        <v>-2009.15455930061</v>
      </c>
      <c r="E6" s="17"/>
      <c r="F6" s="19"/>
    </row>
    <row r="7" customFormat="false" ht="12.75" hidden="false" customHeight="false" outlineLevel="0" collapsed="false">
      <c r="A7" s="0" t="s">
        <v>21</v>
      </c>
      <c r="B7" s="0" t="n">
        <f aca="false">MOD(B6,24)</f>
        <v>6.84544069938875</v>
      </c>
      <c r="E7" s="17"/>
    </row>
    <row r="8" customFormat="false" ht="12.75" hidden="false" customHeight="false" outlineLevel="0" collapsed="false">
      <c r="A8" s="0" t="s">
        <v>22</v>
      </c>
      <c r="B8" s="0" t="n">
        <f aca="false">RADIANS(B7*15)</f>
        <v>1.79213218431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138"/>
  <sheetViews>
    <sheetView showFormulas="false" showGridLines="true" showRowColHeaders="true" showZeros="true" rightToLeft="false" tabSelected="false" showOutlineSymbols="true" defaultGridColor="true" view="normal" topLeftCell="A2542" colorId="64" zoomScale="100" zoomScaleNormal="100" zoomScalePageLayoutView="100" workbookViewId="0">
      <selection pane="topLeft" activeCell="B2553" activeCellId="0" sqref="B2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71"/>
    <col collapsed="false" customWidth="true" hidden="false" outlineLevel="0" max="3" min="3" style="0" width="36.7"/>
  </cols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5</v>
      </c>
    </row>
    <row r="2" customFormat="false" ht="13.5" hidden="false" customHeight="false" outlineLevel="0" collapsed="false">
      <c r="A2" s="22" t="s">
        <v>26</v>
      </c>
      <c r="B2" s="22" t="s">
        <v>27</v>
      </c>
      <c r="C2" s="22" t="s">
        <v>28</v>
      </c>
    </row>
    <row r="3" customFormat="false" ht="13.5" hidden="false" customHeight="false" outlineLevel="0" collapsed="false">
      <c r="A3" s="22" t="s">
        <v>29</v>
      </c>
      <c r="B3" s="22" t="s">
        <v>30</v>
      </c>
      <c r="C3" s="22" t="s">
        <v>31</v>
      </c>
    </row>
    <row r="4" customFormat="false" ht="13.5" hidden="false" customHeight="false" outlineLevel="0" collapsed="false">
      <c r="A4" s="22" t="s">
        <v>32</v>
      </c>
      <c r="B4" s="22" t="s">
        <v>33</v>
      </c>
      <c r="C4" s="22" t="s">
        <v>34</v>
      </c>
    </row>
    <row r="5" customFormat="false" ht="13.5" hidden="false" customHeight="false" outlineLevel="0" collapsed="false">
      <c r="A5" s="22" t="s">
        <v>35</v>
      </c>
      <c r="B5" s="22" t="s">
        <v>36</v>
      </c>
      <c r="C5" s="22" t="s">
        <v>37</v>
      </c>
    </row>
    <row r="6" customFormat="false" ht="13.5" hidden="false" customHeight="false" outlineLevel="0" collapsed="false">
      <c r="A6" s="22" t="s">
        <v>38</v>
      </c>
      <c r="B6" s="22" t="s">
        <v>39</v>
      </c>
      <c r="C6" s="22" t="s">
        <v>40</v>
      </c>
    </row>
    <row r="7" customFormat="false" ht="13.5" hidden="false" customHeight="false" outlineLevel="0" collapsed="false">
      <c r="A7" s="22" t="s">
        <v>41</v>
      </c>
      <c r="B7" s="22" t="s">
        <v>42</v>
      </c>
      <c r="C7" s="22" t="s">
        <v>43</v>
      </c>
    </row>
    <row r="8" customFormat="false" ht="13.5" hidden="false" customHeight="false" outlineLevel="0" collapsed="false">
      <c r="A8" s="22" t="s">
        <v>44</v>
      </c>
      <c r="B8" s="22" t="s">
        <v>45</v>
      </c>
      <c r="C8" s="22" t="s">
        <v>46</v>
      </c>
    </row>
    <row r="9" customFormat="false" ht="13.5" hidden="false" customHeight="false" outlineLevel="0" collapsed="false">
      <c r="A9" s="22" t="s">
        <v>47</v>
      </c>
      <c r="B9" s="22" t="s">
        <v>48</v>
      </c>
      <c r="C9" s="22" t="s">
        <v>49</v>
      </c>
    </row>
    <row r="10" customFormat="false" ht="13.5" hidden="false" customHeight="false" outlineLevel="0" collapsed="false">
      <c r="A10" s="22" t="s">
        <v>50</v>
      </c>
      <c r="B10" s="22" t="s">
        <v>51</v>
      </c>
      <c r="C10" s="22" t="s">
        <v>52</v>
      </c>
    </row>
    <row r="11" customFormat="false" ht="13.5" hidden="false" customHeight="false" outlineLevel="0" collapsed="false">
      <c r="A11" s="22" t="s">
        <v>53</v>
      </c>
      <c r="B11" s="22" t="s">
        <v>54</v>
      </c>
      <c r="C11" s="22" t="s">
        <v>55</v>
      </c>
    </row>
    <row r="12" customFormat="false" ht="13.5" hidden="false" customHeight="false" outlineLevel="0" collapsed="false">
      <c r="A12" s="22" t="s">
        <v>56</v>
      </c>
      <c r="B12" s="22" t="s">
        <v>57</v>
      </c>
      <c r="C12" s="22" t="s">
        <v>58</v>
      </c>
    </row>
    <row r="13" customFormat="false" ht="13.5" hidden="false" customHeight="false" outlineLevel="0" collapsed="false">
      <c r="A13" s="22" t="s">
        <v>59</v>
      </c>
      <c r="B13" s="22" t="s">
        <v>60</v>
      </c>
      <c r="C13" s="22" t="s">
        <v>61</v>
      </c>
    </row>
    <row r="14" customFormat="false" ht="13.5" hidden="false" customHeight="false" outlineLevel="0" collapsed="false">
      <c r="A14" s="22" t="s">
        <v>62</v>
      </c>
      <c r="B14" s="22" t="s">
        <v>63</v>
      </c>
      <c r="C14" s="22" t="s">
        <v>64</v>
      </c>
    </row>
    <row r="15" customFormat="false" ht="13.5" hidden="false" customHeight="false" outlineLevel="0" collapsed="false">
      <c r="A15" s="22" t="s">
        <v>65</v>
      </c>
      <c r="B15" s="22" t="s">
        <v>66</v>
      </c>
      <c r="C15" s="22" t="s">
        <v>67</v>
      </c>
    </row>
    <row r="16" customFormat="false" ht="13.5" hidden="false" customHeight="false" outlineLevel="0" collapsed="false">
      <c r="A16" s="22" t="s">
        <v>68</v>
      </c>
      <c r="B16" s="22" t="s">
        <v>69</v>
      </c>
      <c r="C16" s="22" t="s">
        <v>70</v>
      </c>
    </row>
    <row r="17" customFormat="false" ht="13.5" hidden="false" customHeight="false" outlineLevel="0" collapsed="false">
      <c r="A17" s="22" t="s">
        <v>71</v>
      </c>
      <c r="B17" s="22" t="s">
        <v>72</v>
      </c>
      <c r="C17" s="22" t="s">
        <v>73</v>
      </c>
    </row>
    <row r="18" customFormat="false" ht="13.5" hidden="false" customHeight="false" outlineLevel="0" collapsed="false">
      <c r="A18" s="22" t="s">
        <v>74</v>
      </c>
      <c r="B18" s="22" t="s">
        <v>75</v>
      </c>
      <c r="C18" s="22" t="s">
        <v>76</v>
      </c>
    </row>
    <row r="19" customFormat="false" ht="13.5" hidden="false" customHeight="false" outlineLevel="0" collapsed="false">
      <c r="A19" s="22" t="s">
        <v>77</v>
      </c>
      <c r="B19" s="22" t="s">
        <v>78</v>
      </c>
      <c r="C19" s="22" t="s">
        <v>79</v>
      </c>
    </row>
    <row r="20" customFormat="false" ht="13.5" hidden="false" customHeight="false" outlineLevel="0" collapsed="false">
      <c r="A20" s="22" t="s">
        <v>80</v>
      </c>
      <c r="B20" s="22" t="s">
        <v>81</v>
      </c>
      <c r="C20" s="22" t="s">
        <v>82</v>
      </c>
    </row>
    <row r="21" customFormat="false" ht="13.5" hidden="false" customHeight="false" outlineLevel="0" collapsed="false">
      <c r="A21" s="22" t="s">
        <v>83</v>
      </c>
      <c r="B21" s="22" t="s">
        <v>84</v>
      </c>
      <c r="C21" s="22" t="s">
        <v>85</v>
      </c>
    </row>
    <row r="22" customFormat="false" ht="13.5" hidden="false" customHeight="false" outlineLevel="0" collapsed="false">
      <c r="A22" s="22" t="s">
        <v>86</v>
      </c>
      <c r="B22" s="22" t="s">
        <v>87</v>
      </c>
      <c r="C22" s="22" t="s">
        <v>88</v>
      </c>
    </row>
    <row r="23" customFormat="false" ht="13.5" hidden="false" customHeight="false" outlineLevel="0" collapsed="false">
      <c r="A23" s="22" t="s">
        <v>89</v>
      </c>
      <c r="B23" s="22" t="s">
        <v>90</v>
      </c>
      <c r="C23" s="22" t="s">
        <v>91</v>
      </c>
    </row>
    <row r="24" customFormat="false" ht="13.5" hidden="false" customHeight="false" outlineLevel="0" collapsed="false">
      <c r="A24" s="22" t="s">
        <v>92</v>
      </c>
      <c r="B24" s="22" t="s">
        <v>93</v>
      </c>
      <c r="C24" s="22" t="s">
        <v>94</v>
      </c>
    </row>
    <row r="25" customFormat="false" ht="13.5" hidden="false" customHeight="false" outlineLevel="0" collapsed="false">
      <c r="A25" s="22" t="s">
        <v>95</v>
      </c>
      <c r="B25" s="22" t="s">
        <v>96</v>
      </c>
      <c r="C25" s="22" t="s">
        <v>97</v>
      </c>
    </row>
    <row r="26" customFormat="false" ht="13.5" hidden="false" customHeight="false" outlineLevel="0" collapsed="false">
      <c r="A26" s="22" t="s">
        <v>98</v>
      </c>
      <c r="B26" s="22" t="s">
        <v>99</v>
      </c>
      <c r="C26" s="22" t="s">
        <v>100</v>
      </c>
    </row>
    <row r="27" customFormat="false" ht="13.5" hidden="false" customHeight="false" outlineLevel="0" collapsed="false">
      <c r="A27" s="22" t="s">
        <v>101</v>
      </c>
      <c r="B27" s="22" t="s">
        <v>102</v>
      </c>
      <c r="C27" s="22" t="s">
        <v>103</v>
      </c>
    </row>
    <row r="28" customFormat="false" ht="13.5" hidden="false" customHeight="false" outlineLevel="0" collapsed="false">
      <c r="A28" s="22" t="s">
        <v>104</v>
      </c>
      <c r="B28" s="22" t="s">
        <v>105</v>
      </c>
      <c r="C28" s="22" t="s">
        <v>106</v>
      </c>
    </row>
    <row r="29" customFormat="false" ht="13.5" hidden="false" customHeight="false" outlineLevel="0" collapsed="false">
      <c r="A29" s="22" t="s">
        <v>107</v>
      </c>
      <c r="B29" s="22" t="s">
        <v>108</v>
      </c>
      <c r="C29" s="22" t="s">
        <v>109</v>
      </c>
    </row>
    <row r="30" customFormat="false" ht="13.5" hidden="false" customHeight="false" outlineLevel="0" collapsed="false">
      <c r="A30" s="22" t="s">
        <v>110</v>
      </c>
      <c r="B30" s="22" t="s">
        <v>111</v>
      </c>
      <c r="C30" s="22" t="s">
        <v>112</v>
      </c>
    </row>
    <row r="31" customFormat="false" ht="13.5" hidden="false" customHeight="false" outlineLevel="0" collapsed="false">
      <c r="A31" s="22" t="s">
        <v>113</v>
      </c>
      <c r="B31" s="22" t="s">
        <v>114</v>
      </c>
      <c r="C31" s="22" t="s">
        <v>115</v>
      </c>
    </row>
    <row r="32" customFormat="false" ht="13.5" hidden="false" customHeight="false" outlineLevel="0" collapsed="false">
      <c r="A32" s="22" t="s">
        <v>116</v>
      </c>
      <c r="B32" s="22" t="s">
        <v>117</v>
      </c>
      <c r="C32" s="22" t="s">
        <v>118</v>
      </c>
    </row>
    <row r="33" customFormat="false" ht="13.5" hidden="false" customHeight="false" outlineLevel="0" collapsed="false">
      <c r="A33" s="22" t="s">
        <v>119</v>
      </c>
      <c r="B33" s="22" t="s">
        <v>120</v>
      </c>
      <c r="C33" s="22" t="s">
        <v>121</v>
      </c>
    </row>
    <row r="34" customFormat="false" ht="13.5" hidden="false" customHeight="false" outlineLevel="0" collapsed="false">
      <c r="A34" s="22" t="s">
        <v>122</v>
      </c>
      <c r="B34" s="22" t="s">
        <v>123</v>
      </c>
      <c r="C34" s="22" t="s">
        <v>124</v>
      </c>
    </row>
    <row r="35" customFormat="false" ht="13.5" hidden="false" customHeight="false" outlineLevel="0" collapsed="false">
      <c r="A35" s="22" t="s">
        <v>125</v>
      </c>
      <c r="B35" s="22" t="s">
        <v>126</v>
      </c>
      <c r="C35" s="22" t="s">
        <v>127</v>
      </c>
    </row>
    <row r="36" customFormat="false" ht="13.5" hidden="false" customHeight="false" outlineLevel="0" collapsed="false">
      <c r="A36" s="22" t="s">
        <v>128</v>
      </c>
      <c r="B36" s="22" t="s">
        <v>129</v>
      </c>
      <c r="C36" s="22" t="s">
        <v>130</v>
      </c>
    </row>
    <row r="37" customFormat="false" ht="13.5" hidden="false" customHeight="false" outlineLevel="0" collapsed="false">
      <c r="A37" s="22" t="s">
        <v>131</v>
      </c>
      <c r="B37" s="22" t="s">
        <v>132</v>
      </c>
      <c r="C37" s="22" t="s">
        <v>133</v>
      </c>
    </row>
    <row r="38" customFormat="false" ht="13.5" hidden="false" customHeight="false" outlineLevel="0" collapsed="false">
      <c r="A38" s="22" t="s">
        <v>134</v>
      </c>
      <c r="B38" s="22" t="s">
        <v>135</v>
      </c>
      <c r="C38" s="22" t="s">
        <v>136</v>
      </c>
    </row>
    <row r="39" customFormat="false" ht="13.5" hidden="false" customHeight="false" outlineLevel="0" collapsed="false">
      <c r="A39" s="22" t="s">
        <v>137</v>
      </c>
      <c r="B39" s="22" t="s">
        <v>138</v>
      </c>
      <c r="C39" s="22" t="s">
        <v>139</v>
      </c>
    </row>
    <row r="40" customFormat="false" ht="13.5" hidden="false" customHeight="false" outlineLevel="0" collapsed="false">
      <c r="A40" s="22" t="s">
        <v>140</v>
      </c>
      <c r="B40" s="22" t="s">
        <v>141</v>
      </c>
      <c r="C40" s="22" t="s">
        <v>142</v>
      </c>
    </row>
    <row r="41" customFormat="false" ht="13.5" hidden="false" customHeight="false" outlineLevel="0" collapsed="false">
      <c r="A41" s="22" t="s">
        <v>143</v>
      </c>
      <c r="B41" s="22" t="s">
        <v>144</v>
      </c>
      <c r="C41" s="22" t="s">
        <v>145</v>
      </c>
    </row>
    <row r="42" customFormat="false" ht="13.5" hidden="false" customHeight="false" outlineLevel="0" collapsed="false">
      <c r="A42" s="22" t="s">
        <v>146</v>
      </c>
      <c r="B42" s="22" t="s">
        <v>147</v>
      </c>
      <c r="C42" s="22" t="s">
        <v>148</v>
      </c>
    </row>
    <row r="43" customFormat="false" ht="13.5" hidden="false" customHeight="false" outlineLevel="0" collapsed="false">
      <c r="A43" s="22" t="s">
        <v>149</v>
      </c>
      <c r="B43" s="22" t="s">
        <v>150</v>
      </c>
      <c r="C43" s="22" t="s">
        <v>151</v>
      </c>
    </row>
    <row r="44" customFormat="false" ht="13.5" hidden="false" customHeight="false" outlineLevel="0" collapsed="false">
      <c r="A44" s="22" t="s">
        <v>152</v>
      </c>
      <c r="B44" s="22" t="s">
        <v>153</v>
      </c>
      <c r="C44" s="22" t="s">
        <v>154</v>
      </c>
    </row>
    <row r="45" customFormat="false" ht="13.5" hidden="false" customHeight="false" outlineLevel="0" collapsed="false">
      <c r="A45" s="22" t="s">
        <v>155</v>
      </c>
      <c r="B45" s="22" t="s">
        <v>156</v>
      </c>
      <c r="C45" s="22" t="s">
        <v>157</v>
      </c>
    </row>
    <row r="46" customFormat="false" ht="13.5" hidden="false" customHeight="false" outlineLevel="0" collapsed="false">
      <c r="A46" s="22" t="s">
        <v>158</v>
      </c>
      <c r="B46" s="22" t="s">
        <v>159</v>
      </c>
      <c r="C46" s="22" t="s">
        <v>160</v>
      </c>
    </row>
    <row r="47" customFormat="false" ht="13.5" hidden="false" customHeight="false" outlineLevel="0" collapsed="false">
      <c r="A47" s="22" t="s">
        <v>161</v>
      </c>
      <c r="B47" s="22" t="s">
        <v>162</v>
      </c>
      <c r="C47" s="22" t="s">
        <v>163</v>
      </c>
    </row>
    <row r="48" customFormat="false" ht="13.5" hidden="false" customHeight="false" outlineLevel="0" collapsed="false">
      <c r="A48" s="22" t="s">
        <v>164</v>
      </c>
      <c r="B48" s="22" t="s">
        <v>165</v>
      </c>
      <c r="C48" s="22" t="s">
        <v>166</v>
      </c>
    </row>
    <row r="49" customFormat="false" ht="13.5" hidden="false" customHeight="false" outlineLevel="0" collapsed="false">
      <c r="A49" s="22" t="s">
        <v>167</v>
      </c>
      <c r="B49" s="22" t="s">
        <v>168</v>
      </c>
      <c r="C49" s="22" t="s">
        <v>169</v>
      </c>
    </row>
    <row r="50" customFormat="false" ht="13.5" hidden="false" customHeight="false" outlineLevel="0" collapsed="false">
      <c r="A50" s="22" t="s">
        <v>170</v>
      </c>
      <c r="B50" s="22" t="s">
        <v>171</v>
      </c>
      <c r="C50" s="22" t="s">
        <v>172</v>
      </c>
    </row>
    <row r="51" customFormat="false" ht="13.5" hidden="false" customHeight="false" outlineLevel="0" collapsed="false">
      <c r="A51" s="22" t="s">
        <v>173</v>
      </c>
      <c r="B51" s="22" t="s">
        <v>174</v>
      </c>
      <c r="C51" s="22" t="s">
        <v>175</v>
      </c>
    </row>
    <row r="52" customFormat="false" ht="13.5" hidden="false" customHeight="false" outlineLevel="0" collapsed="false">
      <c r="A52" s="22" t="s">
        <v>176</v>
      </c>
      <c r="B52" s="22" t="s">
        <v>177</v>
      </c>
      <c r="C52" s="22" t="s">
        <v>178</v>
      </c>
    </row>
    <row r="53" customFormat="false" ht="13.5" hidden="false" customHeight="false" outlineLevel="0" collapsed="false">
      <c r="A53" s="22" t="s">
        <v>179</v>
      </c>
      <c r="B53" s="22" t="s">
        <v>180</v>
      </c>
      <c r="C53" s="22" t="s">
        <v>181</v>
      </c>
    </row>
    <row r="54" customFormat="false" ht="13.5" hidden="false" customHeight="false" outlineLevel="0" collapsed="false">
      <c r="A54" s="22" t="s">
        <v>182</v>
      </c>
      <c r="B54" s="22" t="s">
        <v>183</v>
      </c>
      <c r="C54" s="22" t="s">
        <v>184</v>
      </c>
    </row>
    <row r="55" customFormat="false" ht="13.5" hidden="false" customHeight="false" outlineLevel="0" collapsed="false">
      <c r="A55" s="22" t="s">
        <v>185</v>
      </c>
      <c r="B55" s="22" t="s">
        <v>186</v>
      </c>
      <c r="C55" s="22" t="s">
        <v>187</v>
      </c>
    </row>
    <row r="56" customFormat="false" ht="13.5" hidden="false" customHeight="false" outlineLevel="0" collapsed="false">
      <c r="A56" s="22" t="s">
        <v>188</v>
      </c>
      <c r="B56" s="22" t="s">
        <v>189</v>
      </c>
      <c r="C56" s="22" t="s">
        <v>190</v>
      </c>
    </row>
    <row r="57" customFormat="false" ht="13.5" hidden="false" customHeight="false" outlineLevel="0" collapsed="false">
      <c r="A57" s="22" t="s">
        <v>191</v>
      </c>
      <c r="B57" s="22" t="s">
        <v>192</v>
      </c>
      <c r="C57" s="22" t="s">
        <v>193</v>
      </c>
    </row>
    <row r="58" customFormat="false" ht="13.5" hidden="false" customHeight="false" outlineLevel="0" collapsed="false">
      <c r="A58" s="22" t="s">
        <v>194</v>
      </c>
      <c r="B58" s="22" t="s">
        <v>195</v>
      </c>
      <c r="C58" s="22" t="s">
        <v>196</v>
      </c>
    </row>
    <row r="59" customFormat="false" ht="13.5" hidden="false" customHeight="false" outlineLevel="0" collapsed="false">
      <c r="A59" s="22" t="s">
        <v>197</v>
      </c>
      <c r="B59" s="22" t="s">
        <v>198</v>
      </c>
      <c r="C59" s="22" t="s">
        <v>199</v>
      </c>
    </row>
    <row r="60" customFormat="false" ht="13.5" hidden="false" customHeight="false" outlineLevel="0" collapsed="false">
      <c r="A60" s="22" t="s">
        <v>200</v>
      </c>
      <c r="B60" s="22" t="s">
        <v>201</v>
      </c>
      <c r="C60" s="22" t="s">
        <v>202</v>
      </c>
    </row>
    <row r="61" customFormat="false" ht="13.5" hidden="false" customHeight="false" outlineLevel="0" collapsed="false">
      <c r="A61" s="22" t="s">
        <v>203</v>
      </c>
      <c r="B61" s="22" t="s">
        <v>204</v>
      </c>
      <c r="C61" s="22" t="s">
        <v>205</v>
      </c>
    </row>
    <row r="62" customFormat="false" ht="13.5" hidden="false" customHeight="false" outlineLevel="0" collapsed="false">
      <c r="A62" s="22" t="s">
        <v>206</v>
      </c>
      <c r="B62" s="22" t="s">
        <v>207</v>
      </c>
      <c r="C62" s="22" t="s">
        <v>208</v>
      </c>
    </row>
    <row r="63" customFormat="false" ht="13.5" hidden="false" customHeight="false" outlineLevel="0" collapsed="false">
      <c r="A63" s="22" t="s">
        <v>209</v>
      </c>
      <c r="B63" s="22" t="s">
        <v>210</v>
      </c>
      <c r="C63" s="22" t="s">
        <v>211</v>
      </c>
    </row>
    <row r="64" customFormat="false" ht="13.5" hidden="false" customHeight="false" outlineLevel="0" collapsed="false">
      <c r="A64" s="22" t="s">
        <v>212</v>
      </c>
      <c r="B64" s="22" t="s">
        <v>213</v>
      </c>
      <c r="C64" s="22" t="s">
        <v>214</v>
      </c>
    </row>
    <row r="65" customFormat="false" ht="13.5" hidden="false" customHeight="false" outlineLevel="0" collapsed="false">
      <c r="A65" s="22" t="s">
        <v>215</v>
      </c>
      <c r="B65" s="22" t="s">
        <v>216</v>
      </c>
      <c r="C65" s="22" t="s">
        <v>217</v>
      </c>
    </row>
    <row r="66" customFormat="false" ht="13.5" hidden="false" customHeight="false" outlineLevel="0" collapsed="false">
      <c r="A66" s="22" t="s">
        <v>218</v>
      </c>
      <c r="B66" s="22" t="s">
        <v>219</v>
      </c>
      <c r="C66" s="22" t="s">
        <v>220</v>
      </c>
    </row>
    <row r="67" customFormat="false" ht="13.5" hidden="false" customHeight="false" outlineLevel="0" collapsed="false">
      <c r="A67" s="22" t="s">
        <v>221</v>
      </c>
      <c r="B67" s="22" t="s">
        <v>222</v>
      </c>
      <c r="C67" s="22" t="s">
        <v>223</v>
      </c>
    </row>
    <row r="68" customFormat="false" ht="13.5" hidden="false" customHeight="false" outlineLevel="0" collapsed="false">
      <c r="A68" s="22" t="s">
        <v>224</v>
      </c>
      <c r="B68" s="22" t="s">
        <v>225</v>
      </c>
      <c r="C68" s="22" t="s">
        <v>226</v>
      </c>
    </row>
    <row r="69" customFormat="false" ht="13.5" hidden="false" customHeight="false" outlineLevel="0" collapsed="false">
      <c r="A69" s="22" t="s">
        <v>227</v>
      </c>
      <c r="B69" s="22" t="s">
        <v>228</v>
      </c>
      <c r="C69" s="22" t="s">
        <v>229</v>
      </c>
    </row>
    <row r="70" customFormat="false" ht="13.5" hidden="false" customHeight="false" outlineLevel="0" collapsed="false">
      <c r="A70" s="22" t="s">
        <v>230</v>
      </c>
      <c r="B70" s="22" t="s">
        <v>231</v>
      </c>
      <c r="C70" s="22" t="s">
        <v>232</v>
      </c>
    </row>
    <row r="71" customFormat="false" ht="13.5" hidden="false" customHeight="false" outlineLevel="0" collapsed="false">
      <c r="A71" s="22" t="s">
        <v>233</v>
      </c>
      <c r="B71" s="22" t="s">
        <v>234</v>
      </c>
      <c r="C71" s="22" t="s">
        <v>235</v>
      </c>
    </row>
    <row r="72" customFormat="false" ht="13.5" hidden="false" customHeight="false" outlineLevel="0" collapsed="false">
      <c r="A72" s="22" t="s">
        <v>236</v>
      </c>
      <c r="B72" s="22" t="s">
        <v>237</v>
      </c>
      <c r="C72" s="22" t="s">
        <v>238</v>
      </c>
    </row>
    <row r="73" customFormat="false" ht="13.5" hidden="false" customHeight="false" outlineLevel="0" collapsed="false">
      <c r="A73" s="22" t="s">
        <v>239</v>
      </c>
      <c r="B73" s="22" t="s">
        <v>240</v>
      </c>
      <c r="C73" s="22" t="s">
        <v>241</v>
      </c>
    </row>
    <row r="74" customFormat="false" ht="13.5" hidden="false" customHeight="false" outlineLevel="0" collapsed="false">
      <c r="A74" s="22" t="s">
        <v>242</v>
      </c>
      <c r="B74" s="22" t="s">
        <v>243</v>
      </c>
      <c r="C74" s="22" t="s">
        <v>244</v>
      </c>
    </row>
    <row r="75" customFormat="false" ht="13.5" hidden="false" customHeight="false" outlineLevel="0" collapsed="false">
      <c r="A75" s="22" t="s">
        <v>245</v>
      </c>
      <c r="B75" s="22" t="s">
        <v>246</v>
      </c>
      <c r="C75" s="22" t="s">
        <v>247</v>
      </c>
    </row>
    <row r="76" customFormat="false" ht="13.5" hidden="false" customHeight="false" outlineLevel="0" collapsed="false">
      <c r="A76" s="22" t="s">
        <v>248</v>
      </c>
      <c r="B76" s="22" t="s">
        <v>249</v>
      </c>
      <c r="C76" s="22" t="s">
        <v>250</v>
      </c>
    </row>
    <row r="77" customFormat="false" ht="13.5" hidden="false" customHeight="false" outlineLevel="0" collapsed="false">
      <c r="A77" s="22" t="s">
        <v>251</v>
      </c>
      <c r="B77" s="22" t="s">
        <v>252</v>
      </c>
      <c r="C77" s="22" t="s">
        <v>253</v>
      </c>
    </row>
    <row r="78" customFormat="false" ht="13.5" hidden="false" customHeight="false" outlineLevel="0" collapsed="false">
      <c r="A78" s="22" t="s">
        <v>254</v>
      </c>
      <c r="B78" s="22" t="s">
        <v>255</v>
      </c>
      <c r="C78" s="22" t="s">
        <v>256</v>
      </c>
    </row>
    <row r="79" customFormat="false" ht="13.5" hidden="false" customHeight="false" outlineLevel="0" collapsed="false">
      <c r="A79" s="22" t="s">
        <v>257</v>
      </c>
      <c r="B79" s="22" t="s">
        <v>258</v>
      </c>
      <c r="C79" s="22" t="s">
        <v>259</v>
      </c>
    </row>
    <row r="80" customFormat="false" ht="13.5" hidden="false" customHeight="false" outlineLevel="0" collapsed="false">
      <c r="A80" s="22" t="s">
        <v>260</v>
      </c>
      <c r="B80" s="22" t="s">
        <v>261</v>
      </c>
      <c r="C80" s="22" t="s">
        <v>262</v>
      </c>
    </row>
    <row r="81" customFormat="false" ht="13.5" hidden="false" customHeight="false" outlineLevel="0" collapsed="false">
      <c r="A81" s="22" t="s">
        <v>263</v>
      </c>
      <c r="B81" s="22" t="s">
        <v>264</v>
      </c>
      <c r="C81" s="22" t="s">
        <v>265</v>
      </c>
    </row>
    <row r="82" customFormat="false" ht="13.5" hidden="false" customHeight="false" outlineLevel="0" collapsed="false">
      <c r="A82" s="22" t="s">
        <v>266</v>
      </c>
      <c r="B82" s="22" t="s">
        <v>267</v>
      </c>
      <c r="C82" s="22" t="s">
        <v>268</v>
      </c>
    </row>
    <row r="83" customFormat="false" ht="13.5" hidden="false" customHeight="false" outlineLevel="0" collapsed="false">
      <c r="A83" s="22" t="s">
        <v>269</v>
      </c>
      <c r="B83" s="22" t="s">
        <v>270</v>
      </c>
      <c r="C83" s="22" t="s">
        <v>271</v>
      </c>
    </row>
    <row r="84" customFormat="false" ht="13.5" hidden="false" customHeight="false" outlineLevel="0" collapsed="false">
      <c r="A84" s="22" t="s">
        <v>272</v>
      </c>
      <c r="B84" s="22" t="s">
        <v>273</v>
      </c>
      <c r="C84" s="22" t="s">
        <v>274</v>
      </c>
    </row>
    <row r="85" customFormat="false" ht="13.5" hidden="false" customHeight="false" outlineLevel="0" collapsed="false">
      <c r="A85" s="22" t="s">
        <v>275</v>
      </c>
      <c r="B85" s="22" t="s">
        <v>276</v>
      </c>
      <c r="C85" s="22" t="s">
        <v>277</v>
      </c>
    </row>
    <row r="86" customFormat="false" ht="13.5" hidden="false" customHeight="false" outlineLevel="0" collapsed="false">
      <c r="A86" s="22" t="s">
        <v>278</v>
      </c>
      <c r="B86" s="22" t="s">
        <v>279</v>
      </c>
      <c r="C86" s="22" t="s">
        <v>280</v>
      </c>
    </row>
    <row r="87" customFormat="false" ht="13.5" hidden="false" customHeight="false" outlineLevel="0" collapsed="false">
      <c r="A87" s="22" t="s">
        <v>281</v>
      </c>
      <c r="B87" s="22" t="s">
        <v>282</v>
      </c>
      <c r="C87" s="22" t="s">
        <v>283</v>
      </c>
    </row>
    <row r="88" customFormat="false" ht="13.5" hidden="false" customHeight="false" outlineLevel="0" collapsed="false">
      <c r="A88" s="22" t="s">
        <v>284</v>
      </c>
      <c r="B88" s="22" t="s">
        <v>285</v>
      </c>
      <c r="C88" s="22" t="s">
        <v>286</v>
      </c>
    </row>
    <row r="89" customFormat="false" ht="13.5" hidden="false" customHeight="false" outlineLevel="0" collapsed="false">
      <c r="A89" s="22" t="s">
        <v>287</v>
      </c>
      <c r="B89" s="22" t="s">
        <v>288</v>
      </c>
      <c r="C89" s="22" t="s">
        <v>289</v>
      </c>
    </row>
    <row r="90" customFormat="false" ht="13.5" hidden="false" customHeight="false" outlineLevel="0" collapsed="false">
      <c r="A90" s="22" t="s">
        <v>290</v>
      </c>
      <c r="B90" s="22" t="s">
        <v>291</v>
      </c>
      <c r="C90" s="22" t="s">
        <v>292</v>
      </c>
    </row>
    <row r="91" customFormat="false" ht="13.5" hidden="false" customHeight="false" outlineLevel="0" collapsed="false">
      <c r="A91" s="22" t="s">
        <v>293</v>
      </c>
      <c r="B91" s="22" t="s">
        <v>294</v>
      </c>
      <c r="C91" s="22" t="s">
        <v>295</v>
      </c>
    </row>
    <row r="92" customFormat="false" ht="13.5" hidden="false" customHeight="false" outlineLevel="0" collapsed="false">
      <c r="A92" s="22" t="s">
        <v>296</v>
      </c>
      <c r="B92" s="22" t="s">
        <v>297</v>
      </c>
      <c r="C92" s="22" t="s">
        <v>298</v>
      </c>
    </row>
    <row r="93" customFormat="false" ht="13.5" hidden="false" customHeight="false" outlineLevel="0" collapsed="false">
      <c r="A93" s="22" t="s">
        <v>299</v>
      </c>
      <c r="B93" s="22" t="s">
        <v>300</v>
      </c>
      <c r="C93" s="22" t="s">
        <v>301</v>
      </c>
    </row>
    <row r="94" customFormat="false" ht="13.5" hidden="false" customHeight="false" outlineLevel="0" collapsed="false">
      <c r="A94" s="22" t="s">
        <v>302</v>
      </c>
      <c r="B94" s="22" t="s">
        <v>303</v>
      </c>
      <c r="C94" s="22" t="s">
        <v>304</v>
      </c>
    </row>
    <row r="95" customFormat="false" ht="13.5" hidden="false" customHeight="false" outlineLevel="0" collapsed="false">
      <c r="A95" s="22" t="s">
        <v>305</v>
      </c>
      <c r="B95" s="22" t="s">
        <v>306</v>
      </c>
      <c r="C95" s="22" t="s">
        <v>307</v>
      </c>
    </row>
    <row r="96" customFormat="false" ht="13.5" hidden="false" customHeight="false" outlineLevel="0" collapsed="false">
      <c r="A96" s="22" t="s">
        <v>308</v>
      </c>
      <c r="B96" s="22" t="s">
        <v>309</v>
      </c>
      <c r="C96" s="22" t="s">
        <v>310</v>
      </c>
    </row>
    <row r="97" customFormat="false" ht="13.5" hidden="false" customHeight="false" outlineLevel="0" collapsed="false">
      <c r="A97" s="22" t="s">
        <v>311</v>
      </c>
      <c r="B97" s="22" t="s">
        <v>312</v>
      </c>
      <c r="C97" s="22" t="s">
        <v>313</v>
      </c>
    </row>
    <row r="98" customFormat="false" ht="13.5" hidden="false" customHeight="false" outlineLevel="0" collapsed="false">
      <c r="A98" s="22" t="s">
        <v>314</v>
      </c>
      <c r="B98" s="22" t="s">
        <v>315</v>
      </c>
      <c r="C98" s="22" t="s">
        <v>316</v>
      </c>
    </row>
    <row r="99" customFormat="false" ht="13.5" hidden="false" customHeight="false" outlineLevel="0" collapsed="false">
      <c r="A99" s="22" t="s">
        <v>317</v>
      </c>
      <c r="B99" s="22" t="s">
        <v>318</v>
      </c>
      <c r="C99" s="22" t="s">
        <v>319</v>
      </c>
    </row>
    <row r="100" customFormat="false" ht="13.5" hidden="false" customHeight="false" outlineLevel="0" collapsed="false">
      <c r="A100" s="22" t="s">
        <v>320</v>
      </c>
      <c r="B100" s="22" t="s">
        <v>321</v>
      </c>
      <c r="C100" s="22" t="s">
        <v>322</v>
      </c>
    </row>
    <row r="101" customFormat="false" ht="13.5" hidden="false" customHeight="false" outlineLevel="0" collapsed="false">
      <c r="A101" s="22" t="s">
        <v>323</v>
      </c>
      <c r="B101" s="22" t="s">
        <v>324</v>
      </c>
      <c r="C101" s="22" t="s">
        <v>325</v>
      </c>
    </row>
    <row r="102" customFormat="false" ht="13.5" hidden="false" customHeight="false" outlineLevel="0" collapsed="false">
      <c r="A102" s="22" t="s">
        <v>326</v>
      </c>
      <c r="B102" s="22" t="s">
        <v>327</v>
      </c>
      <c r="C102" s="22" t="s">
        <v>328</v>
      </c>
    </row>
    <row r="103" customFormat="false" ht="13.5" hidden="false" customHeight="false" outlineLevel="0" collapsed="false">
      <c r="A103" s="22" t="s">
        <v>329</v>
      </c>
      <c r="B103" s="22" t="s">
        <v>330</v>
      </c>
      <c r="C103" s="22" t="s">
        <v>331</v>
      </c>
    </row>
    <row r="104" customFormat="false" ht="13.5" hidden="false" customHeight="false" outlineLevel="0" collapsed="false">
      <c r="A104" s="22" t="s">
        <v>332</v>
      </c>
      <c r="B104" s="22" t="s">
        <v>333</v>
      </c>
      <c r="C104" s="22" t="s">
        <v>334</v>
      </c>
    </row>
    <row r="105" customFormat="false" ht="13.5" hidden="false" customHeight="false" outlineLevel="0" collapsed="false">
      <c r="A105" s="22" t="s">
        <v>335</v>
      </c>
      <c r="B105" s="22" t="s">
        <v>336</v>
      </c>
      <c r="C105" s="22" t="s">
        <v>337</v>
      </c>
    </row>
    <row r="106" customFormat="false" ht="13.5" hidden="false" customHeight="false" outlineLevel="0" collapsed="false">
      <c r="A106" s="22" t="s">
        <v>338</v>
      </c>
      <c r="B106" s="22" t="s">
        <v>339</v>
      </c>
      <c r="C106" s="22" t="s">
        <v>340</v>
      </c>
    </row>
    <row r="107" customFormat="false" ht="13.5" hidden="false" customHeight="false" outlineLevel="0" collapsed="false">
      <c r="A107" s="22" t="s">
        <v>341</v>
      </c>
      <c r="B107" s="22" t="s">
        <v>342</v>
      </c>
      <c r="C107" s="22" t="s">
        <v>343</v>
      </c>
    </row>
    <row r="108" customFormat="false" ht="13.5" hidden="false" customHeight="false" outlineLevel="0" collapsed="false">
      <c r="A108" s="22" t="s">
        <v>344</v>
      </c>
      <c r="B108" s="22" t="s">
        <v>345</v>
      </c>
      <c r="C108" s="22" t="s">
        <v>346</v>
      </c>
    </row>
    <row r="109" customFormat="false" ht="13.5" hidden="false" customHeight="false" outlineLevel="0" collapsed="false">
      <c r="A109" s="22" t="s">
        <v>347</v>
      </c>
      <c r="B109" s="22" t="s">
        <v>348</v>
      </c>
      <c r="C109" s="22" t="s">
        <v>349</v>
      </c>
    </row>
    <row r="110" customFormat="false" ht="13.5" hidden="false" customHeight="false" outlineLevel="0" collapsed="false">
      <c r="A110" s="22" t="s">
        <v>350</v>
      </c>
      <c r="B110" s="22" t="s">
        <v>351</v>
      </c>
      <c r="C110" s="22" t="s">
        <v>352</v>
      </c>
    </row>
    <row r="111" customFormat="false" ht="13.5" hidden="false" customHeight="false" outlineLevel="0" collapsed="false">
      <c r="A111" s="22" t="s">
        <v>353</v>
      </c>
      <c r="B111" s="22" t="s">
        <v>354</v>
      </c>
      <c r="C111" s="22" t="s">
        <v>355</v>
      </c>
    </row>
    <row r="112" customFormat="false" ht="13.5" hidden="false" customHeight="false" outlineLevel="0" collapsed="false">
      <c r="A112" s="22" t="s">
        <v>356</v>
      </c>
      <c r="B112" s="22" t="s">
        <v>357</v>
      </c>
      <c r="C112" s="22" t="s">
        <v>358</v>
      </c>
    </row>
    <row r="113" customFormat="false" ht="13.5" hidden="false" customHeight="false" outlineLevel="0" collapsed="false">
      <c r="A113" s="22" t="s">
        <v>359</v>
      </c>
      <c r="B113" s="22" t="s">
        <v>360</v>
      </c>
      <c r="C113" s="22" t="s">
        <v>361</v>
      </c>
    </row>
    <row r="114" customFormat="false" ht="13.5" hidden="false" customHeight="false" outlineLevel="0" collapsed="false">
      <c r="A114" s="22" t="s">
        <v>362</v>
      </c>
      <c r="B114" s="22" t="s">
        <v>363</v>
      </c>
      <c r="C114" s="22" t="s">
        <v>364</v>
      </c>
    </row>
    <row r="115" customFormat="false" ht="13.5" hidden="false" customHeight="false" outlineLevel="0" collapsed="false">
      <c r="A115" s="22" t="s">
        <v>365</v>
      </c>
      <c r="B115" s="22" t="s">
        <v>366</v>
      </c>
      <c r="C115" s="22" t="s">
        <v>367</v>
      </c>
    </row>
    <row r="116" customFormat="false" ht="13.5" hidden="false" customHeight="false" outlineLevel="0" collapsed="false">
      <c r="A116" s="22" t="s">
        <v>368</v>
      </c>
      <c r="B116" s="22" t="s">
        <v>369</v>
      </c>
      <c r="C116" s="22" t="s">
        <v>370</v>
      </c>
    </row>
    <row r="117" customFormat="false" ht="13.5" hidden="false" customHeight="false" outlineLevel="0" collapsed="false">
      <c r="A117" s="22" t="s">
        <v>371</v>
      </c>
      <c r="B117" s="22" t="s">
        <v>372</v>
      </c>
      <c r="C117" s="22" t="s">
        <v>373</v>
      </c>
    </row>
    <row r="118" customFormat="false" ht="13.5" hidden="false" customHeight="false" outlineLevel="0" collapsed="false">
      <c r="A118" s="22" t="s">
        <v>374</v>
      </c>
      <c r="B118" s="22" t="s">
        <v>375</v>
      </c>
      <c r="C118" s="22" t="s">
        <v>376</v>
      </c>
    </row>
    <row r="119" customFormat="false" ht="13.5" hidden="false" customHeight="false" outlineLevel="0" collapsed="false">
      <c r="A119" s="22" t="s">
        <v>377</v>
      </c>
      <c r="B119" s="22" t="s">
        <v>378</v>
      </c>
      <c r="C119" s="22" t="s">
        <v>379</v>
      </c>
    </row>
    <row r="120" customFormat="false" ht="13.5" hidden="false" customHeight="false" outlineLevel="0" collapsed="false">
      <c r="A120" s="22" t="s">
        <v>380</v>
      </c>
      <c r="B120" s="22" t="s">
        <v>381</v>
      </c>
      <c r="C120" s="22" t="s">
        <v>382</v>
      </c>
    </row>
    <row r="121" customFormat="false" ht="13.5" hidden="false" customHeight="false" outlineLevel="0" collapsed="false">
      <c r="A121" s="22" t="s">
        <v>383</v>
      </c>
      <c r="B121" s="22" t="s">
        <v>384</v>
      </c>
      <c r="C121" s="22" t="s">
        <v>385</v>
      </c>
    </row>
    <row r="122" customFormat="false" ht="13.5" hidden="false" customHeight="false" outlineLevel="0" collapsed="false">
      <c r="A122" s="22" t="s">
        <v>386</v>
      </c>
      <c r="B122" s="22" t="s">
        <v>387</v>
      </c>
      <c r="C122" s="22" t="s">
        <v>388</v>
      </c>
    </row>
    <row r="123" customFormat="false" ht="13.5" hidden="false" customHeight="false" outlineLevel="0" collapsed="false">
      <c r="A123" s="22" t="s">
        <v>389</v>
      </c>
      <c r="B123" s="22" t="s">
        <v>390</v>
      </c>
      <c r="C123" s="22" t="s">
        <v>391</v>
      </c>
    </row>
    <row r="124" customFormat="false" ht="13.5" hidden="false" customHeight="false" outlineLevel="0" collapsed="false">
      <c r="A124" s="22" t="s">
        <v>392</v>
      </c>
      <c r="B124" s="22" t="s">
        <v>393</v>
      </c>
      <c r="C124" s="22" t="s">
        <v>394</v>
      </c>
    </row>
    <row r="125" customFormat="false" ht="13.5" hidden="false" customHeight="false" outlineLevel="0" collapsed="false">
      <c r="A125" s="22" t="s">
        <v>395</v>
      </c>
      <c r="B125" s="22" t="s">
        <v>396</v>
      </c>
      <c r="C125" s="22" t="s">
        <v>397</v>
      </c>
    </row>
    <row r="126" customFormat="false" ht="13.5" hidden="false" customHeight="false" outlineLevel="0" collapsed="false">
      <c r="A126" s="22" t="s">
        <v>398</v>
      </c>
      <c r="B126" s="22" t="s">
        <v>399</v>
      </c>
      <c r="C126" s="22" t="s">
        <v>400</v>
      </c>
    </row>
    <row r="127" customFormat="false" ht="13.5" hidden="false" customHeight="false" outlineLevel="0" collapsed="false">
      <c r="A127" s="22" t="s">
        <v>401</v>
      </c>
      <c r="B127" s="22" t="s">
        <v>402</v>
      </c>
      <c r="C127" s="22" t="s">
        <v>403</v>
      </c>
    </row>
    <row r="128" customFormat="false" ht="13.5" hidden="false" customHeight="false" outlineLevel="0" collapsed="false">
      <c r="A128" s="22" t="s">
        <v>404</v>
      </c>
      <c r="B128" s="22" t="s">
        <v>405</v>
      </c>
      <c r="C128" s="22" t="s">
        <v>406</v>
      </c>
    </row>
    <row r="129" customFormat="false" ht="13.5" hidden="false" customHeight="false" outlineLevel="0" collapsed="false">
      <c r="A129" s="22" t="s">
        <v>407</v>
      </c>
      <c r="B129" s="22" t="s">
        <v>408</v>
      </c>
      <c r="C129" s="22" t="s">
        <v>409</v>
      </c>
    </row>
    <row r="130" customFormat="false" ht="13.5" hidden="false" customHeight="false" outlineLevel="0" collapsed="false">
      <c r="A130" s="22" t="s">
        <v>410</v>
      </c>
      <c r="B130" s="22" t="s">
        <v>411</v>
      </c>
      <c r="C130" s="22" t="s">
        <v>403</v>
      </c>
    </row>
    <row r="131" customFormat="false" ht="13.5" hidden="false" customHeight="false" outlineLevel="0" collapsed="false">
      <c r="A131" s="22" t="s">
        <v>412</v>
      </c>
      <c r="B131" s="22" t="s">
        <v>413</v>
      </c>
      <c r="C131" s="22" t="s">
        <v>414</v>
      </c>
    </row>
    <row r="132" customFormat="false" ht="13.5" hidden="false" customHeight="false" outlineLevel="0" collapsed="false">
      <c r="A132" s="22" t="s">
        <v>415</v>
      </c>
      <c r="B132" s="22" t="s">
        <v>416</v>
      </c>
      <c r="C132" s="22" t="s">
        <v>417</v>
      </c>
    </row>
    <row r="133" customFormat="false" ht="13.5" hidden="false" customHeight="false" outlineLevel="0" collapsed="false">
      <c r="A133" s="22" t="s">
        <v>418</v>
      </c>
      <c r="B133" s="22" t="s">
        <v>419</v>
      </c>
      <c r="C133" s="22" t="s">
        <v>420</v>
      </c>
    </row>
    <row r="134" customFormat="false" ht="13.5" hidden="false" customHeight="false" outlineLevel="0" collapsed="false">
      <c r="A134" s="22" t="s">
        <v>421</v>
      </c>
      <c r="B134" s="22" t="s">
        <v>422</v>
      </c>
      <c r="C134" s="22" t="s">
        <v>423</v>
      </c>
    </row>
    <row r="135" customFormat="false" ht="13.5" hidden="false" customHeight="false" outlineLevel="0" collapsed="false">
      <c r="A135" s="22" t="s">
        <v>424</v>
      </c>
      <c r="B135" s="22" t="s">
        <v>425</v>
      </c>
      <c r="C135" s="22" t="s">
        <v>426</v>
      </c>
    </row>
    <row r="136" customFormat="false" ht="13.5" hidden="false" customHeight="false" outlineLevel="0" collapsed="false">
      <c r="A136" s="22" t="s">
        <v>427</v>
      </c>
      <c r="B136" s="22" t="s">
        <v>428</v>
      </c>
      <c r="C136" s="22" t="s">
        <v>429</v>
      </c>
    </row>
    <row r="137" customFormat="false" ht="13.5" hidden="false" customHeight="false" outlineLevel="0" collapsed="false">
      <c r="A137" s="22" t="s">
        <v>430</v>
      </c>
      <c r="B137" s="22" t="s">
        <v>431</v>
      </c>
      <c r="C137" s="22" t="s">
        <v>432</v>
      </c>
    </row>
    <row r="138" customFormat="false" ht="13.5" hidden="false" customHeight="false" outlineLevel="0" collapsed="false">
      <c r="A138" s="22" t="s">
        <v>433</v>
      </c>
      <c r="B138" s="22" t="s">
        <v>434</v>
      </c>
      <c r="C138" s="22" t="s">
        <v>435</v>
      </c>
    </row>
    <row r="139" customFormat="false" ht="13.5" hidden="false" customHeight="false" outlineLevel="0" collapsed="false">
      <c r="A139" s="22" t="s">
        <v>436</v>
      </c>
      <c r="B139" s="22" t="s">
        <v>437</v>
      </c>
      <c r="C139" s="22" t="s">
        <v>438</v>
      </c>
    </row>
    <row r="140" customFormat="false" ht="13.5" hidden="false" customHeight="false" outlineLevel="0" collapsed="false">
      <c r="A140" s="22" t="s">
        <v>439</v>
      </c>
      <c r="B140" s="22" t="s">
        <v>440</v>
      </c>
      <c r="C140" s="22" t="s">
        <v>441</v>
      </c>
    </row>
    <row r="141" customFormat="false" ht="13.5" hidden="false" customHeight="false" outlineLevel="0" collapsed="false">
      <c r="A141" s="22" t="s">
        <v>442</v>
      </c>
      <c r="B141" s="22" t="s">
        <v>443</v>
      </c>
      <c r="C141" s="22" t="s">
        <v>444</v>
      </c>
    </row>
    <row r="142" customFormat="false" ht="13.5" hidden="false" customHeight="false" outlineLevel="0" collapsed="false">
      <c r="A142" s="22" t="s">
        <v>445</v>
      </c>
      <c r="B142" s="22" t="s">
        <v>446</v>
      </c>
      <c r="C142" s="22" t="s">
        <v>447</v>
      </c>
    </row>
    <row r="143" customFormat="false" ht="13.5" hidden="false" customHeight="false" outlineLevel="0" collapsed="false">
      <c r="A143" s="22" t="s">
        <v>448</v>
      </c>
      <c r="B143" s="22" t="s">
        <v>449</v>
      </c>
      <c r="C143" s="22" t="s">
        <v>450</v>
      </c>
    </row>
    <row r="144" customFormat="false" ht="13.5" hidden="false" customHeight="false" outlineLevel="0" collapsed="false">
      <c r="A144" s="22" t="s">
        <v>451</v>
      </c>
      <c r="B144" s="22" t="s">
        <v>452</v>
      </c>
      <c r="C144" s="22" t="s">
        <v>453</v>
      </c>
    </row>
    <row r="145" customFormat="false" ht="13.5" hidden="false" customHeight="false" outlineLevel="0" collapsed="false">
      <c r="A145" s="22" t="s">
        <v>454</v>
      </c>
      <c r="B145" s="22" t="s">
        <v>455</v>
      </c>
      <c r="C145" s="22" t="s">
        <v>456</v>
      </c>
    </row>
    <row r="146" customFormat="false" ht="13.5" hidden="false" customHeight="false" outlineLevel="0" collapsed="false">
      <c r="A146" s="22" t="s">
        <v>457</v>
      </c>
      <c r="B146" s="22" t="s">
        <v>458</v>
      </c>
      <c r="C146" s="22" t="s">
        <v>459</v>
      </c>
    </row>
    <row r="147" customFormat="false" ht="13.5" hidden="false" customHeight="false" outlineLevel="0" collapsed="false">
      <c r="A147" s="22" t="s">
        <v>460</v>
      </c>
      <c r="B147" s="22" t="s">
        <v>461</v>
      </c>
      <c r="C147" s="22" t="s">
        <v>462</v>
      </c>
    </row>
    <row r="148" customFormat="false" ht="13.5" hidden="false" customHeight="false" outlineLevel="0" collapsed="false">
      <c r="A148" s="22" t="s">
        <v>463</v>
      </c>
      <c r="B148" s="22" t="s">
        <v>464</v>
      </c>
      <c r="C148" s="22" t="s">
        <v>465</v>
      </c>
    </row>
    <row r="149" customFormat="false" ht="13.5" hidden="false" customHeight="false" outlineLevel="0" collapsed="false">
      <c r="A149" s="22" t="s">
        <v>466</v>
      </c>
      <c r="B149" s="22" t="s">
        <v>467</v>
      </c>
      <c r="C149" s="22" t="s">
        <v>468</v>
      </c>
    </row>
    <row r="150" customFormat="false" ht="13.5" hidden="false" customHeight="false" outlineLevel="0" collapsed="false">
      <c r="A150" s="22" t="s">
        <v>469</v>
      </c>
      <c r="B150" s="22" t="s">
        <v>470</v>
      </c>
      <c r="C150" s="22" t="s">
        <v>471</v>
      </c>
    </row>
    <row r="151" customFormat="false" ht="13.5" hidden="false" customHeight="false" outlineLevel="0" collapsed="false">
      <c r="A151" s="22" t="s">
        <v>472</v>
      </c>
      <c r="B151" s="22" t="s">
        <v>473</v>
      </c>
      <c r="C151" s="22" t="s">
        <v>474</v>
      </c>
    </row>
    <row r="152" customFormat="false" ht="13.5" hidden="false" customHeight="false" outlineLevel="0" collapsed="false">
      <c r="A152" s="22" t="s">
        <v>475</v>
      </c>
      <c r="B152" s="22" t="s">
        <v>476</v>
      </c>
      <c r="C152" s="22" t="s">
        <v>477</v>
      </c>
    </row>
    <row r="153" customFormat="false" ht="13.5" hidden="false" customHeight="false" outlineLevel="0" collapsed="false">
      <c r="A153" s="22" t="s">
        <v>478</v>
      </c>
      <c r="B153" s="22" t="s">
        <v>479</v>
      </c>
      <c r="C153" s="22" t="s">
        <v>480</v>
      </c>
    </row>
    <row r="154" customFormat="false" ht="13.5" hidden="false" customHeight="false" outlineLevel="0" collapsed="false">
      <c r="A154" s="22" t="s">
        <v>481</v>
      </c>
      <c r="B154" s="22" t="s">
        <v>482</v>
      </c>
      <c r="C154" s="22" t="s">
        <v>483</v>
      </c>
    </row>
    <row r="155" customFormat="false" ht="13.5" hidden="false" customHeight="false" outlineLevel="0" collapsed="false">
      <c r="A155" s="22" t="s">
        <v>484</v>
      </c>
      <c r="B155" s="22" t="s">
        <v>485</v>
      </c>
      <c r="C155" s="22" t="s">
        <v>486</v>
      </c>
    </row>
    <row r="156" customFormat="false" ht="13.5" hidden="false" customHeight="false" outlineLevel="0" collapsed="false">
      <c r="A156" s="22" t="s">
        <v>487</v>
      </c>
      <c r="B156" s="22" t="s">
        <v>488</v>
      </c>
      <c r="C156" s="22" t="s">
        <v>489</v>
      </c>
    </row>
    <row r="157" customFormat="false" ht="13.5" hidden="false" customHeight="false" outlineLevel="0" collapsed="false">
      <c r="A157" s="22" t="s">
        <v>490</v>
      </c>
      <c r="B157" s="22" t="s">
        <v>491</v>
      </c>
      <c r="C157" s="22" t="s">
        <v>492</v>
      </c>
    </row>
    <row r="158" customFormat="false" ht="13.5" hidden="false" customHeight="false" outlineLevel="0" collapsed="false">
      <c r="A158" s="22" t="s">
        <v>493</v>
      </c>
      <c r="B158" s="22" t="s">
        <v>494</v>
      </c>
      <c r="C158" s="22" t="s">
        <v>495</v>
      </c>
    </row>
    <row r="159" customFormat="false" ht="13.5" hidden="false" customHeight="false" outlineLevel="0" collapsed="false">
      <c r="A159" s="22" t="s">
        <v>496</v>
      </c>
      <c r="B159" s="22" t="s">
        <v>497</v>
      </c>
      <c r="C159" s="22" t="s">
        <v>498</v>
      </c>
    </row>
    <row r="160" customFormat="false" ht="13.5" hidden="false" customHeight="false" outlineLevel="0" collapsed="false">
      <c r="A160" s="22" t="s">
        <v>499</v>
      </c>
      <c r="B160" s="22" t="s">
        <v>500</v>
      </c>
      <c r="C160" s="22" t="s">
        <v>501</v>
      </c>
    </row>
    <row r="161" customFormat="false" ht="13.5" hidden="false" customHeight="false" outlineLevel="0" collapsed="false">
      <c r="A161" s="22" t="s">
        <v>502</v>
      </c>
      <c r="B161" s="22" t="s">
        <v>503</v>
      </c>
      <c r="C161" s="22" t="s">
        <v>504</v>
      </c>
    </row>
    <row r="162" customFormat="false" ht="13.5" hidden="false" customHeight="false" outlineLevel="0" collapsed="false">
      <c r="A162" s="22" t="s">
        <v>505</v>
      </c>
      <c r="B162" s="22" t="s">
        <v>506</v>
      </c>
      <c r="C162" s="22" t="s">
        <v>507</v>
      </c>
    </row>
    <row r="163" customFormat="false" ht="13.5" hidden="false" customHeight="false" outlineLevel="0" collapsed="false">
      <c r="A163" s="22" t="s">
        <v>508</v>
      </c>
      <c r="B163" s="22" t="s">
        <v>509</v>
      </c>
      <c r="C163" s="22" t="s">
        <v>510</v>
      </c>
    </row>
    <row r="164" customFormat="false" ht="13.5" hidden="false" customHeight="false" outlineLevel="0" collapsed="false">
      <c r="A164" s="22" t="s">
        <v>511</v>
      </c>
      <c r="B164" s="22" t="s">
        <v>512</v>
      </c>
      <c r="C164" s="22" t="s">
        <v>513</v>
      </c>
    </row>
    <row r="165" customFormat="false" ht="13.5" hidden="false" customHeight="false" outlineLevel="0" collapsed="false">
      <c r="A165" s="22" t="s">
        <v>514</v>
      </c>
      <c r="B165" s="22" t="s">
        <v>515</v>
      </c>
      <c r="C165" s="22" t="s">
        <v>516</v>
      </c>
    </row>
    <row r="166" customFormat="false" ht="13.5" hidden="false" customHeight="false" outlineLevel="0" collapsed="false">
      <c r="A166" s="22" t="s">
        <v>517</v>
      </c>
      <c r="B166" s="22" t="s">
        <v>518</v>
      </c>
      <c r="C166" s="22" t="s">
        <v>519</v>
      </c>
    </row>
    <row r="167" customFormat="false" ht="13.5" hidden="false" customHeight="false" outlineLevel="0" collapsed="false">
      <c r="A167" s="22" t="s">
        <v>520</v>
      </c>
      <c r="B167" s="22" t="s">
        <v>521</v>
      </c>
      <c r="C167" s="22" t="s">
        <v>522</v>
      </c>
    </row>
    <row r="168" customFormat="false" ht="13.5" hidden="false" customHeight="false" outlineLevel="0" collapsed="false">
      <c r="A168" s="22" t="s">
        <v>523</v>
      </c>
      <c r="B168" s="22" t="s">
        <v>524</v>
      </c>
      <c r="C168" s="22" t="s">
        <v>525</v>
      </c>
    </row>
    <row r="169" customFormat="false" ht="13.5" hidden="false" customHeight="false" outlineLevel="0" collapsed="false">
      <c r="A169" s="22" t="s">
        <v>526</v>
      </c>
      <c r="B169" s="22" t="s">
        <v>527</v>
      </c>
      <c r="C169" s="22" t="s">
        <v>528</v>
      </c>
    </row>
    <row r="170" customFormat="false" ht="13.5" hidden="false" customHeight="false" outlineLevel="0" collapsed="false">
      <c r="A170" s="22" t="s">
        <v>529</v>
      </c>
      <c r="B170" s="22" t="s">
        <v>530</v>
      </c>
      <c r="C170" s="22" t="s">
        <v>531</v>
      </c>
    </row>
    <row r="171" customFormat="false" ht="13.5" hidden="false" customHeight="false" outlineLevel="0" collapsed="false">
      <c r="A171" s="22" t="s">
        <v>532</v>
      </c>
      <c r="B171" s="22" t="s">
        <v>533</v>
      </c>
      <c r="C171" s="22" t="s">
        <v>534</v>
      </c>
    </row>
    <row r="172" customFormat="false" ht="13.5" hidden="false" customHeight="false" outlineLevel="0" collapsed="false">
      <c r="A172" s="22" t="s">
        <v>535</v>
      </c>
      <c r="B172" s="22" t="s">
        <v>536</v>
      </c>
      <c r="C172" s="22" t="s">
        <v>537</v>
      </c>
    </row>
    <row r="173" customFormat="false" ht="13.5" hidden="false" customHeight="false" outlineLevel="0" collapsed="false">
      <c r="A173" s="22" t="s">
        <v>538</v>
      </c>
      <c r="B173" s="22" t="s">
        <v>539</v>
      </c>
      <c r="C173" s="22" t="s">
        <v>540</v>
      </c>
    </row>
    <row r="174" customFormat="false" ht="13.5" hidden="false" customHeight="false" outlineLevel="0" collapsed="false">
      <c r="A174" s="22" t="s">
        <v>541</v>
      </c>
      <c r="B174" s="22" t="s">
        <v>542</v>
      </c>
      <c r="C174" s="22" t="s">
        <v>543</v>
      </c>
    </row>
    <row r="175" customFormat="false" ht="13.5" hidden="false" customHeight="false" outlineLevel="0" collapsed="false">
      <c r="A175" s="22" t="s">
        <v>544</v>
      </c>
      <c r="B175" s="22" t="s">
        <v>545</v>
      </c>
      <c r="C175" s="22" t="s">
        <v>546</v>
      </c>
    </row>
    <row r="176" customFormat="false" ht="13.5" hidden="false" customHeight="false" outlineLevel="0" collapsed="false">
      <c r="A176" s="22" t="s">
        <v>547</v>
      </c>
      <c r="B176" s="22" t="s">
        <v>548</v>
      </c>
      <c r="C176" s="22" t="s">
        <v>549</v>
      </c>
    </row>
    <row r="177" customFormat="false" ht="13.5" hidden="false" customHeight="false" outlineLevel="0" collapsed="false">
      <c r="A177" s="22" t="s">
        <v>550</v>
      </c>
      <c r="B177" s="22" t="s">
        <v>551</v>
      </c>
      <c r="C177" s="22" t="s">
        <v>552</v>
      </c>
    </row>
    <row r="178" customFormat="false" ht="13.5" hidden="false" customHeight="false" outlineLevel="0" collapsed="false">
      <c r="A178" s="22" t="s">
        <v>553</v>
      </c>
      <c r="B178" s="22" t="s">
        <v>554</v>
      </c>
      <c r="C178" s="22" t="s">
        <v>555</v>
      </c>
    </row>
    <row r="179" customFormat="false" ht="13.5" hidden="false" customHeight="false" outlineLevel="0" collapsed="false">
      <c r="A179" s="22" t="s">
        <v>556</v>
      </c>
      <c r="B179" s="22" t="s">
        <v>557</v>
      </c>
      <c r="C179" s="22" t="s">
        <v>558</v>
      </c>
    </row>
    <row r="180" customFormat="false" ht="13.5" hidden="false" customHeight="false" outlineLevel="0" collapsed="false">
      <c r="A180" s="22" t="s">
        <v>559</v>
      </c>
      <c r="B180" s="22" t="s">
        <v>560</v>
      </c>
      <c r="C180" s="22" t="s">
        <v>561</v>
      </c>
    </row>
    <row r="181" customFormat="false" ht="13.5" hidden="false" customHeight="false" outlineLevel="0" collapsed="false">
      <c r="A181" s="22" t="s">
        <v>562</v>
      </c>
      <c r="B181" s="22" t="s">
        <v>563</v>
      </c>
      <c r="C181" s="22" t="s">
        <v>564</v>
      </c>
    </row>
    <row r="182" customFormat="false" ht="13.5" hidden="false" customHeight="false" outlineLevel="0" collapsed="false">
      <c r="A182" s="22" t="s">
        <v>565</v>
      </c>
      <c r="B182" s="22" t="s">
        <v>566</v>
      </c>
      <c r="C182" s="22" t="s">
        <v>567</v>
      </c>
    </row>
    <row r="183" customFormat="false" ht="13.5" hidden="false" customHeight="false" outlineLevel="0" collapsed="false">
      <c r="A183" s="22" t="s">
        <v>568</v>
      </c>
      <c r="B183" s="22" t="s">
        <v>569</v>
      </c>
      <c r="C183" s="22" t="s">
        <v>570</v>
      </c>
    </row>
    <row r="184" customFormat="false" ht="13.5" hidden="false" customHeight="false" outlineLevel="0" collapsed="false">
      <c r="A184" s="22" t="s">
        <v>571</v>
      </c>
      <c r="B184" s="22" t="s">
        <v>572</v>
      </c>
      <c r="C184" s="22" t="s">
        <v>133</v>
      </c>
    </row>
    <row r="185" customFormat="false" ht="13.5" hidden="false" customHeight="false" outlineLevel="0" collapsed="false">
      <c r="A185" s="22" t="s">
        <v>573</v>
      </c>
      <c r="B185" s="22" t="s">
        <v>574</v>
      </c>
      <c r="C185" s="22" t="s">
        <v>575</v>
      </c>
    </row>
    <row r="186" customFormat="false" ht="13.5" hidden="false" customHeight="false" outlineLevel="0" collapsed="false">
      <c r="A186" s="22" t="s">
        <v>576</v>
      </c>
      <c r="B186" s="22" t="s">
        <v>577</v>
      </c>
      <c r="C186" s="22" t="s">
        <v>578</v>
      </c>
    </row>
    <row r="187" customFormat="false" ht="13.5" hidden="false" customHeight="false" outlineLevel="0" collapsed="false">
      <c r="A187" s="22" t="s">
        <v>579</v>
      </c>
      <c r="B187" s="22" t="s">
        <v>580</v>
      </c>
      <c r="C187" s="22" t="s">
        <v>581</v>
      </c>
    </row>
    <row r="188" customFormat="false" ht="13.5" hidden="false" customHeight="false" outlineLevel="0" collapsed="false">
      <c r="A188" s="22" t="s">
        <v>582</v>
      </c>
      <c r="B188" s="22" t="s">
        <v>583</v>
      </c>
      <c r="C188" s="22" t="s">
        <v>584</v>
      </c>
    </row>
    <row r="189" customFormat="false" ht="13.5" hidden="false" customHeight="false" outlineLevel="0" collapsed="false">
      <c r="A189" s="22" t="s">
        <v>585</v>
      </c>
      <c r="B189" s="22" t="s">
        <v>586</v>
      </c>
      <c r="C189" s="22" t="s">
        <v>587</v>
      </c>
    </row>
    <row r="190" customFormat="false" ht="13.5" hidden="false" customHeight="false" outlineLevel="0" collapsed="false">
      <c r="A190" s="22" t="s">
        <v>588</v>
      </c>
      <c r="B190" s="22" t="s">
        <v>589</v>
      </c>
      <c r="C190" s="22" t="s">
        <v>590</v>
      </c>
    </row>
    <row r="191" customFormat="false" ht="13.5" hidden="false" customHeight="false" outlineLevel="0" collapsed="false">
      <c r="A191" s="22" t="s">
        <v>591</v>
      </c>
      <c r="B191" s="22" t="s">
        <v>592</v>
      </c>
      <c r="C191" s="22" t="s">
        <v>593</v>
      </c>
    </row>
    <row r="192" customFormat="false" ht="13.5" hidden="false" customHeight="false" outlineLevel="0" collapsed="false">
      <c r="A192" s="22" t="s">
        <v>594</v>
      </c>
      <c r="B192" s="22" t="s">
        <v>595</v>
      </c>
      <c r="C192" s="22" t="s">
        <v>596</v>
      </c>
    </row>
    <row r="193" customFormat="false" ht="13.5" hidden="false" customHeight="false" outlineLevel="0" collapsed="false">
      <c r="A193" s="22" t="s">
        <v>597</v>
      </c>
      <c r="B193" s="22" t="s">
        <v>598</v>
      </c>
      <c r="C193" s="22" t="s">
        <v>599</v>
      </c>
    </row>
    <row r="194" customFormat="false" ht="13.5" hidden="false" customHeight="false" outlineLevel="0" collapsed="false">
      <c r="A194" s="22" t="s">
        <v>600</v>
      </c>
      <c r="B194" s="22" t="s">
        <v>601</v>
      </c>
      <c r="C194" s="22" t="s">
        <v>602</v>
      </c>
    </row>
    <row r="195" customFormat="false" ht="13.5" hidden="false" customHeight="false" outlineLevel="0" collapsed="false">
      <c r="A195" s="22" t="s">
        <v>603</v>
      </c>
      <c r="B195" s="22" t="s">
        <v>604</v>
      </c>
      <c r="C195" s="22" t="s">
        <v>605</v>
      </c>
    </row>
    <row r="196" customFormat="false" ht="13.5" hidden="false" customHeight="false" outlineLevel="0" collapsed="false">
      <c r="A196" s="22" t="s">
        <v>606</v>
      </c>
      <c r="B196" s="22" t="s">
        <v>607</v>
      </c>
      <c r="C196" s="22" t="s">
        <v>608</v>
      </c>
    </row>
    <row r="197" customFormat="false" ht="13.5" hidden="false" customHeight="false" outlineLevel="0" collapsed="false">
      <c r="A197" s="22" t="s">
        <v>609</v>
      </c>
      <c r="B197" s="22" t="s">
        <v>610</v>
      </c>
      <c r="C197" s="22" t="s">
        <v>611</v>
      </c>
    </row>
    <row r="198" customFormat="false" ht="13.5" hidden="false" customHeight="false" outlineLevel="0" collapsed="false">
      <c r="A198" s="22" t="s">
        <v>612</v>
      </c>
      <c r="B198" s="22" t="s">
        <v>613</v>
      </c>
      <c r="C198" s="22" t="s">
        <v>614</v>
      </c>
    </row>
    <row r="199" customFormat="false" ht="13.5" hidden="false" customHeight="false" outlineLevel="0" collapsed="false">
      <c r="A199" s="22" t="s">
        <v>615</v>
      </c>
      <c r="B199" s="22" t="s">
        <v>616</v>
      </c>
      <c r="C199" s="22" t="s">
        <v>617</v>
      </c>
    </row>
    <row r="200" customFormat="false" ht="13.5" hidden="false" customHeight="false" outlineLevel="0" collapsed="false">
      <c r="A200" s="22" t="s">
        <v>618</v>
      </c>
      <c r="B200" s="22" t="s">
        <v>619</v>
      </c>
      <c r="C200" s="22" t="s">
        <v>620</v>
      </c>
    </row>
    <row r="201" customFormat="false" ht="13.5" hidden="false" customHeight="false" outlineLevel="0" collapsed="false">
      <c r="A201" s="22" t="s">
        <v>621</v>
      </c>
      <c r="B201" s="22" t="s">
        <v>622</v>
      </c>
      <c r="C201" s="22" t="s">
        <v>623</v>
      </c>
    </row>
    <row r="202" customFormat="false" ht="13.5" hidden="false" customHeight="false" outlineLevel="0" collapsed="false">
      <c r="A202" s="22" t="s">
        <v>624</v>
      </c>
      <c r="B202" s="22" t="s">
        <v>625</v>
      </c>
      <c r="C202" s="22" t="s">
        <v>626</v>
      </c>
    </row>
    <row r="203" customFormat="false" ht="13.5" hidden="false" customHeight="false" outlineLevel="0" collapsed="false">
      <c r="A203" s="22" t="s">
        <v>627</v>
      </c>
      <c r="B203" s="22" t="s">
        <v>628</v>
      </c>
      <c r="C203" s="22" t="s">
        <v>629</v>
      </c>
    </row>
    <row r="204" customFormat="false" ht="13.5" hidden="false" customHeight="false" outlineLevel="0" collapsed="false">
      <c r="A204" s="22" t="s">
        <v>630</v>
      </c>
      <c r="B204" s="22" t="s">
        <v>631</v>
      </c>
      <c r="C204" s="22" t="s">
        <v>632</v>
      </c>
    </row>
    <row r="205" customFormat="false" ht="13.5" hidden="false" customHeight="false" outlineLevel="0" collapsed="false">
      <c r="A205" s="22" t="s">
        <v>633</v>
      </c>
      <c r="B205" s="22" t="s">
        <v>634</v>
      </c>
      <c r="C205" s="22" t="s">
        <v>635</v>
      </c>
    </row>
    <row r="206" customFormat="false" ht="13.5" hidden="false" customHeight="false" outlineLevel="0" collapsed="false">
      <c r="A206" s="22" t="s">
        <v>636</v>
      </c>
      <c r="B206" s="22" t="s">
        <v>637</v>
      </c>
      <c r="C206" s="22" t="s">
        <v>638</v>
      </c>
    </row>
    <row r="207" customFormat="false" ht="13.5" hidden="false" customHeight="false" outlineLevel="0" collapsed="false">
      <c r="A207" s="22" t="s">
        <v>639</v>
      </c>
      <c r="B207" s="22" t="s">
        <v>640</v>
      </c>
      <c r="C207" s="22" t="s">
        <v>641</v>
      </c>
    </row>
    <row r="208" customFormat="false" ht="13.5" hidden="false" customHeight="false" outlineLevel="0" collapsed="false">
      <c r="A208" s="22" t="s">
        <v>642</v>
      </c>
      <c r="B208" s="22" t="s">
        <v>643</v>
      </c>
      <c r="C208" s="22" t="s">
        <v>644</v>
      </c>
    </row>
    <row r="209" customFormat="false" ht="13.5" hidden="false" customHeight="false" outlineLevel="0" collapsed="false">
      <c r="A209" s="22" t="s">
        <v>645</v>
      </c>
      <c r="B209" s="22" t="s">
        <v>646</v>
      </c>
      <c r="C209" s="22" t="s">
        <v>647</v>
      </c>
    </row>
    <row r="210" customFormat="false" ht="13.5" hidden="false" customHeight="false" outlineLevel="0" collapsed="false">
      <c r="A210" s="22" t="s">
        <v>648</v>
      </c>
      <c r="B210" s="22" t="s">
        <v>649</v>
      </c>
      <c r="C210" s="22" t="s">
        <v>650</v>
      </c>
    </row>
    <row r="211" customFormat="false" ht="13.5" hidden="false" customHeight="false" outlineLevel="0" collapsed="false">
      <c r="A211" s="22" t="s">
        <v>651</v>
      </c>
      <c r="B211" s="22" t="s">
        <v>652</v>
      </c>
      <c r="C211" s="22" t="s">
        <v>653</v>
      </c>
    </row>
    <row r="212" customFormat="false" ht="13.5" hidden="false" customHeight="false" outlineLevel="0" collapsed="false">
      <c r="A212" s="22" t="s">
        <v>654</v>
      </c>
      <c r="B212" s="22" t="s">
        <v>655</v>
      </c>
      <c r="C212" s="22" t="s">
        <v>656</v>
      </c>
    </row>
    <row r="213" customFormat="false" ht="13.5" hidden="false" customHeight="false" outlineLevel="0" collapsed="false">
      <c r="A213" s="22" t="s">
        <v>657</v>
      </c>
      <c r="B213" s="22" t="s">
        <v>658</v>
      </c>
      <c r="C213" s="22" t="s">
        <v>659</v>
      </c>
    </row>
    <row r="214" customFormat="false" ht="13.5" hidden="false" customHeight="false" outlineLevel="0" collapsed="false">
      <c r="A214" s="22" t="s">
        <v>660</v>
      </c>
      <c r="B214" s="22" t="s">
        <v>661</v>
      </c>
      <c r="C214" s="22" t="s">
        <v>662</v>
      </c>
    </row>
    <row r="215" customFormat="false" ht="13.5" hidden="false" customHeight="false" outlineLevel="0" collapsed="false">
      <c r="A215" s="22" t="s">
        <v>663</v>
      </c>
      <c r="B215" s="22" t="s">
        <v>664</v>
      </c>
      <c r="C215" s="22" t="s">
        <v>665</v>
      </c>
    </row>
    <row r="216" customFormat="false" ht="13.5" hidden="false" customHeight="false" outlineLevel="0" collapsed="false">
      <c r="A216" s="22" t="s">
        <v>666</v>
      </c>
      <c r="B216" s="22" t="s">
        <v>667</v>
      </c>
      <c r="C216" s="22" t="s">
        <v>668</v>
      </c>
    </row>
    <row r="217" customFormat="false" ht="13.5" hidden="false" customHeight="false" outlineLevel="0" collapsed="false">
      <c r="A217" s="22" t="s">
        <v>669</v>
      </c>
      <c r="B217" s="22" t="s">
        <v>670</v>
      </c>
      <c r="C217" s="22" t="s">
        <v>671</v>
      </c>
    </row>
    <row r="218" customFormat="false" ht="13.5" hidden="false" customHeight="false" outlineLevel="0" collapsed="false">
      <c r="A218" s="22" t="s">
        <v>672</v>
      </c>
      <c r="B218" s="22" t="s">
        <v>673</v>
      </c>
      <c r="C218" s="22" t="s">
        <v>674</v>
      </c>
    </row>
    <row r="219" customFormat="false" ht="13.5" hidden="false" customHeight="false" outlineLevel="0" collapsed="false">
      <c r="A219" s="22" t="s">
        <v>675</v>
      </c>
      <c r="B219" s="22" t="s">
        <v>676</v>
      </c>
      <c r="C219" s="22" t="s">
        <v>677</v>
      </c>
    </row>
    <row r="220" customFormat="false" ht="13.5" hidden="false" customHeight="false" outlineLevel="0" collapsed="false">
      <c r="A220" s="22" t="s">
        <v>678</v>
      </c>
      <c r="B220" s="22" t="s">
        <v>679</v>
      </c>
      <c r="C220" s="22" t="s">
        <v>680</v>
      </c>
    </row>
    <row r="221" customFormat="false" ht="13.5" hidden="false" customHeight="false" outlineLevel="0" collapsed="false">
      <c r="A221" s="22" t="s">
        <v>681</v>
      </c>
      <c r="B221" s="22" t="s">
        <v>682</v>
      </c>
      <c r="C221" s="22" t="s">
        <v>683</v>
      </c>
    </row>
    <row r="222" customFormat="false" ht="13.5" hidden="false" customHeight="false" outlineLevel="0" collapsed="false">
      <c r="A222" s="22" t="s">
        <v>684</v>
      </c>
      <c r="B222" s="22" t="s">
        <v>685</v>
      </c>
      <c r="C222" s="22" t="s">
        <v>686</v>
      </c>
    </row>
    <row r="223" customFormat="false" ht="13.5" hidden="false" customHeight="false" outlineLevel="0" collapsed="false">
      <c r="A223" s="22" t="s">
        <v>687</v>
      </c>
      <c r="B223" s="22" t="s">
        <v>688</v>
      </c>
      <c r="C223" s="22" t="s">
        <v>689</v>
      </c>
    </row>
    <row r="224" customFormat="false" ht="13.5" hidden="false" customHeight="false" outlineLevel="0" collapsed="false">
      <c r="A224" s="22" t="s">
        <v>690</v>
      </c>
      <c r="B224" s="22" t="s">
        <v>691</v>
      </c>
      <c r="C224" s="22" t="s">
        <v>692</v>
      </c>
    </row>
    <row r="225" customFormat="false" ht="13.5" hidden="false" customHeight="false" outlineLevel="0" collapsed="false">
      <c r="A225" s="22" t="s">
        <v>693</v>
      </c>
      <c r="B225" s="22" t="s">
        <v>694</v>
      </c>
      <c r="C225" s="22" t="s">
        <v>695</v>
      </c>
    </row>
    <row r="226" customFormat="false" ht="13.5" hidden="false" customHeight="false" outlineLevel="0" collapsed="false">
      <c r="A226" s="22" t="s">
        <v>696</v>
      </c>
      <c r="B226" s="22" t="s">
        <v>697</v>
      </c>
      <c r="C226" s="22" t="s">
        <v>698</v>
      </c>
    </row>
    <row r="227" customFormat="false" ht="13.5" hidden="false" customHeight="false" outlineLevel="0" collapsed="false">
      <c r="A227" s="22" t="s">
        <v>699</v>
      </c>
      <c r="B227" s="22" t="s">
        <v>700</v>
      </c>
      <c r="C227" s="22" t="s">
        <v>701</v>
      </c>
    </row>
    <row r="228" customFormat="false" ht="13.5" hidden="false" customHeight="false" outlineLevel="0" collapsed="false">
      <c r="A228" s="22" t="s">
        <v>702</v>
      </c>
      <c r="B228" s="22" t="s">
        <v>703</v>
      </c>
      <c r="C228" s="22" t="s">
        <v>704</v>
      </c>
    </row>
    <row r="229" customFormat="false" ht="13.5" hidden="false" customHeight="false" outlineLevel="0" collapsed="false">
      <c r="A229" s="22" t="s">
        <v>705</v>
      </c>
      <c r="B229" s="22" t="s">
        <v>706</v>
      </c>
      <c r="C229" s="22" t="s">
        <v>707</v>
      </c>
    </row>
    <row r="230" customFormat="false" ht="13.5" hidden="false" customHeight="false" outlineLevel="0" collapsed="false">
      <c r="A230" s="22" t="s">
        <v>708</v>
      </c>
      <c r="B230" s="22" t="s">
        <v>709</v>
      </c>
      <c r="C230" s="22" t="s">
        <v>710</v>
      </c>
    </row>
    <row r="231" customFormat="false" ht="13.5" hidden="false" customHeight="false" outlineLevel="0" collapsed="false">
      <c r="A231" s="22" t="s">
        <v>711</v>
      </c>
      <c r="B231" s="22" t="s">
        <v>712</v>
      </c>
      <c r="C231" s="22" t="s">
        <v>713</v>
      </c>
    </row>
    <row r="232" customFormat="false" ht="13.5" hidden="false" customHeight="false" outlineLevel="0" collapsed="false">
      <c r="A232" s="22" t="s">
        <v>714</v>
      </c>
      <c r="B232" s="22" t="s">
        <v>715</v>
      </c>
      <c r="C232" s="22" t="s">
        <v>716</v>
      </c>
    </row>
    <row r="233" customFormat="false" ht="13.5" hidden="false" customHeight="false" outlineLevel="0" collapsed="false">
      <c r="A233" s="22" t="s">
        <v>717</v>
      </c>
      <c r="B233" s="22" t="s">
        <v>718</v>
      </c>
      <c r="C233" s="22" t="s">
        <v>719</v>
      </c>
    </row>
    <row r="234" customFormat="false" ht="13.5" hidden="false" customHeight="false" outlineLevel="0" collapsed="false">
      <c r="A234" s="22" t="s">
        <v>720</v>
      </c>
      <c r="B234" s="22" t="s">
        <v>721</v>
      </c>
      <c r="C234" s="22" t="s">
        <v>722</v>
      </c>
    </row>
    <row r="235" customFormat="false" ht="13.5" hidden="false" customHeight="false" outlineLevel="0" collapsed="false">
      <c r="A235" s="22" t="s">
        <v>723</v>
      </c>
      <c r="B235" s="22" t="s">
        <v>724</v>
      </c>
      <c r="C235" s="22" t="s">
        <v>725</v>
      </c>
    </row>
    <row r="236" customFormat="false" ht="13.5" hidden="false" customHeight="false" outlineLevel="0" collapsed="false">
      <c r="A236" s="22" t="s">
        <v>726</v>
      </c>
      <c r="B236" s="22" t="s">
        <v>727</v>
      </c>
      <c r="C236" s="22" t="s">
        <v>728</v>
      </c>
    </row>
    <row r="237" customFormat="false" ht="13.5" hidden="false" customHeight="false" outlineLevel="0" collapsed="false">
      <c r="A237" s="22" t="s">
        <v>729</v>
      </c>
      <c r="B237" s="22" t="s">
        <v>730</v>
      </c>
      <c r="C237" s="22" t="s">
        <v>731</v>
      </c>
    </row>
    <row r="238" customFormat="false" ht="13.5" hidden="false" customHeight="false" outlineLevel="0" collapsed="false">
      <c r="A238" s="22" t="s">
        <v>732</v>
      </c>
      <c r="B238" s="22" t="s">
        <v>733</v>
      </c>
      <c r="C238" s="22" t="s">
        <v>734</v>
      </c>
    </row>
    <row r="239" customFormat="false" ht="13.5" hidden="false" customHeight="false" outlineLevel="0" collapsed="false">
      <c r="A239" s="22" t="s">
        <v>735</v>
      </c>
      <c r="B239" s="22" t="s">
        <v>736</v>
      </c>
      <c r="C239" s="22" t="s">
        <v>737</v>
      </c>
    </row>
    <row r="240" customFormat="false" ht="13.5" hidden="false" customHeight="false" outlineLevel="0" collapsed="false">
      <c r="A240" s="22" t="s">
        <v>738</v>
      </c>
      <c r="B240" s="22" t="s">
        <v>739</v>
      </c>
      <c r="C240" s="22" t="s">
        <v>740</v>
      </c>
    </row>
    <row r="241" customFormat="false" ht="13.5" hidden="false" customHeight="false" outlineLevel="0" collapsed="false">
      <c r="A241" s="22" t="s">
        <v>741</v>
      </c>
      <c r="B241" s="22" t="s">
        <v>255</v>
      </c>
      <c r="C241" s="22" t="s">
        <v>742</v>
      </c>
    </row>
    <row r="242" customFormat="false" ht="13.5" hidden="false" customHeight="false" outlineLevel="0" collapsed="false">
      <c r="A242" s="22" t="s">
        <v>743</v>
      </c>
      <c r="B242" s="22" t="s">
        <v>744</v>
      </c>
      <c r="C242" s="22" t="s">
        <v>745</v>
      </c>
    </row>
    <row r="243" customFormat="false" ht="13.5" hidden="false" customHeight="false" outlineLevel="0" collapsed="false">
      <c r="A243" s="22" t="s">
        <v>746</v>
      </c>
      <c r="B243" s="22" t="s">
        <v>747</v>
      </c>
      <c r="C243" s="22" t="s">
        <v>748</v>
      </c>
    </row>
    <row r="244" customFormat="false" ht="13.5" hidden="false" customHeight="false" outlineLevel="0" collapsed="false">
      <c r="A244" s="22" t="s">
        <v>749</v>
      </c>
      <c r="B244" s="22" t="s">
        <v>750</v>
      </c>
      <c r="C244" s="22" t="s">
        <v>751</v>
      </c>
    </row>
    <row r="245" customFormat="false" ht="13.5" hidden="false" customHeight="false" outlineLevel="0" collapsed="false">
      <c r="A245" s="22" t="s">
        <v>752</v>
      </c>
      <c r="B245" s="22" t="s">
        <v>753</v>
      </c>
      <c r="C245" s="22" t="s">
        <v>754</v>
      </c>
    </row>
    <row r="246" customFormat="false" ht="13.5" hidden="false" customHeight="false" outlineLevel="0" collapsed="false">
      <c r="A246" s="22" t="s">
        <v>755</v>
      </c>
      <c r="B246" s="22" t="s">
        <v>756</v>
      </c>
      <c r="C246" s="22" t="s">
        <v>757</v>
      </c>
    </row>
    <row r="247" customFormat="false" ht="13.5" hidden="false" customHeight="false" outlineLevel="0" collapsed="false">
      <c r="A247" s="22" t="s">
        <v>758</v>
      </c>
      <c r="B247" s="22" t="s">
        <v>759</v>
      </c>
      <c r="C247" s="22" t="s">
        <v>760</v>
      </c>
    </row>
    <row r="248" customFormat="false" ht="13.5" hidden="false" customHeight="false" outlineLevel="0" collapsed="false">
      <c r="A248" s="22" t="s">
        <v>761</v>
      </c>
      <c r="B248" s="22" t="s">
        <v>762</v>
      </c>
      <c r="C248" s="22" t="s">
        <v>763</v>
      </c>
    </row>
    <row r="249" customFormat="false" ht="13.5" hidden="false" customHeight="false" outlineLevel="0" collapsed="false">
      <c r="A249" s="22" t="s">
        <v>764</v>
      </c>
      <c r="B249" s="22" t="s">
        <v>765</v>
      </c>
      <c r="C249" s="22" t="s">
        <v>766</v>
      </c>
    </row>
    <row r="250" customFormat="false" ht="13.5" hidden="false" customHeight="false" outlineLevel="0" collapsed="false">
      <c r="A250" s="22" t="s">
        <v>767</v>
      </c>
      <c r="B250" s="22" t="s">
        <v>768</v>
      </c>
      <c r="C250" s="22" t="s">
        <v>769</v>
      </c>
    </row>
    <row r="251" customFormat="false" ht="13.5" hidden="false" customHeight="false" outlineLevel="0" collapsed="false">
      <c r="A251" s="22" t="s">
        <v>770</v>
      </c>
      <c r="B251" s="22" t="s">
        <v>771</v>
      </c>
      <c r="C251" s="22" t="s">
        <v>772</v>
      </c>
    </row>
    <row r="252" customFormat="false" ht="13.5" hidden="false" customHeight="false" outlineLevel="0" collapsed="false">
      <c r="A252" s="22" t="s">
        <v>773</v>
      </c>
      <c r="B252" s="22" t="s">
        <v>774</v>
      </c>
      <c r="C252" s="22" t="s">
        <v>775</v>
      </c>
    </row>
    <row r="253" customFormat="false" ht="13.5" hidden="false" customHeight="false" outlineLevel="0" collapsed="false">
      <c r="A253" s="22" t="s">
        <v>776</v>
      </c>
      <c r="B253" s="22" t="s">
        <v>777</v>
      </c>
      <c r="C253" s="22" t="s">
        <v>778</v>
      </c>
    </row>
    <row r="254" customFormat="false" ht="13.5" hidden="false" customHeight="false" outlineLevel="0" collapsed="false">
      <c r="A254" s="22" t="s">
        <v>779</v>
      </c>
      <c r="B254" s="22" t="s">
        <v>780</v>
      </c>
      <c r="C254" s="22" t="s">
        <v>781</v>
      </c>
    </row>
    <row r="255" customFormat="false" ht="13.5" hidden="false" customHeight="false" outlineLevel="0" collapsed="false">
      <c r="A255" s="22" t="s">
        <v>782</v>
      </c>
      <c r="B255" s="22" t="s">
        <v>783</v>
      </c>
      <c r="C255" s="22" t="s">
        <v>784</v>
      </c>
    </row>
    <row r="256" customFormat="false" ht="13.5" hidden="false" customHeight="false" outlineLevel="0" collapsed="false">
      <c r="A256" s="22" t="s">
        <v>785</v>
      </c>
      <c r="B256" s="22" t="s">
        <v>786</v>
      </c>
      <c r="C256" s="22" t="s">
        <v>787</v>
      </c>
    </row>
    <row r="257" customFormat="false" ht="13.5" hidden="false" customHeight="false" outlineLevel="0" collapsed="false">
      <c r="A257" s="22" t="s">
        <v>788</v>
      </c>
      <c r="B257" s="22" t="s">
        <v>789</v>
      </c>
      <c r="C257" s="22" t="s">
        <v>790</v>
      </c>
    </row>
    <row r="258" customFormat="false" ht="13.5" hidden="false" customHeight="false" outlineLevel="0" collapsed="false">
      <c r="A258" s="22" t="s">
        <v>791</v>
      </c>
      <c r="B258" s="22" t="s">
        <v>792</v>
      </c>
      <c r="C258" s="22" t="s">
        <v>793</v>
      </c>
    </row>
    <row r="259" customFormat="false" ht="13.5" hidden="false" customHeight="false" outlineLevel="0" collapsed="false">
      <c r="A259" s="22" t="s">
        <v>794</v>
      </c>
      <c r="B259" s="22" t="s">
        <v>795</v>
      </c>
      <c r="C259" s="22" t="s">
        <v>796</v>
      </c>
    </row>
    <row r="260" customFormat="false" ht="13.5" hidden="false" customHeight="false" outlineLevel="0" collapsed="false">
      <c r="A260" s="22" t="s">
        <v>797</v>
      </c>
      <c r="B260" s="22" t="s">
        <v>798</v>
      </c>
      <c r="C260" s="22" t="s">
        <v>799</v>
      </c>
    </row>
    <row r="261" customFormat="false" ht="13.5" hidden="false" customHeight="false" outlineLevel="0" collapsed="false">
      <c r="A261" s="22" t="s">
        <v>800</v>
      </c>
      <c r="B261" s="22" t="s">
        <v>801</v>
      </c>
      <c r="C261" s="22" t="s">
        <v>802</v>
      </c>
    </row>
    <row r="262" customFormat="false" ht="13.5" hidden="false" customHeight="false" outlineLevel="0" collapsed="false">
      <c r="A262" s="22" t="s">
        <v>803</v>
      </c>
      <c r="B262" s="22" t="s">
        <v>804</v>
      </c>
      <c r="C262" s="22" t="s">
        <v>805</v>
      </c>
    </row>
    <row r="263" customFormat="false" ht="13.5" hidden="false" customHeight="false" outlineLevel="0" collapsed="false">
      <c r="A263" s="22" t="s">
        <v>806</v>
      </c>
      <c r="B263" s="22" t="s">
        <v>807</v>
      </c>
      <c r="C263" s="22" t="s">
        <v>808</v>
      </c>
    </row>
    <row r="264" customFormat="false" ht="13.5" hidden="false" customHeight="false" outlineLevel="0" collapsed="false">
      <c r="A264" s="22" t="s">
        <v>809</v>
      </c>
      <c r="B264" s="22" t="s">
        <v>810</v>
      </c>
      <c r="C264" s="22" t="s">
        <v>811</v>
      </c>
    </row>
    <row r="265" customFormat="false" ht="13.5" hidden="false" customHeight="false" outlineLevel="0" collapsed="false">
      <c r="A265" s="22" t="s">
        <v>812</v>
      </c>
      <c r="B265" s="22" t="s">
        <v>813</v>
      </c>
      <c r="C265" s="22" t="s">
        <v>814</v>
      </c>
    </row>
    <row r="266" customFormat="false" ht="13.5" hidden="false" customHeight="false" outlineLevel="0" collapsed="false">
      <c r="A266" s="22" t="s">
        <v>815</v>
      </c>
      <c r="B266" s="22" t="s">
        <v>816</v>
      </c>
      <c r="C266" s="22" t="s">
        <v>817</v>
      </c>
    </row>
    <row r="267" customFormat="false" ht="13.5" hidden="false" customHeight="false" outlineLevel="0" collapsed="false">
      <c r="A267" s="22" t="s">
        <v>818</v>
      </c>
      <c r="B267" s="22" t="s">
        <v>819</v>
      </c>
      <c r="C267" s="22" t="s">
        <v>820</v>
      </c>
    </row>
    <row r="268" customFormat="false" ht="13.5" hidden="false" customHeight="false" outlineLevel="0" collapsed="false">
      <c r="A268" s="22" t="s">
        <v>821</v>
      </c>
      <c r="B268" s="22" t="s">
        <v>822</v>
      </c>
      <c r="C268" s="22" t="s">
        <v>823</v>
      </c>
    </row>
    <row r="269" customFormat="false" ht="13.5" hidden="false" customHeight="false" outlineLevel="0" collapsed="false">
      <c r="A269" s="22" t="s">
        <v>824</v>
      </c>
      <c r="B269" s="22" t="s">
        <v>825</v>
      </c>
      <c r="C269" s="22" t="s">
        <v>826</v>
      </c>
    </row>
    <row r="270" customFormat="false" ht="13.5" hidden="false" customHeight="false" outlineLevel="0" collapsed="false">
      <c r="A270" s="22" t="s">
        <v>827</v>
      </c>
      <c r="B270" s="22" t="s">
        <v>828</v>
      </c>
      <c r="C270" s="22" t="s">
        <v>829</v>
      </c>
    </row>
    <row r="271" customFormat="false" ht="13.5" hidden="false" customHeight="false" outlineLevel="0" collapsed="false">
      <c r="A271" s="22" t="s">
        <v>830</v>
      </c>
      <c r="B271" s="22" t="s">
        <v>831</v>
      </c>
      <c r="C271" s="22" t="s">
        <v>832</v>
      </c>
    </row>
    <row r="272" customFormat="false" ht="13.5" hidden="false" customHeight="false" outlineLevel="0" collapsed="false">
      <c r="A272" s="22" t="s">
        <v>833</v>
      </c>
      <c r="B272" s="22" t="s">
        <v>834</v>
      </c>
      <c r="C272" s="22" t="s">
        <v>835</v>
      </c>
    </row>
    <row r="273" customFormat="false" ht="13.5" hidden="false" customHeight="false" outlineLevel="0" collapsed="false">
      <c r="A273" s="22" t="s">
        <v>836</v>
      </c>
      <c r="B273" s="22" t="s">
        <v>837</v>
      </c>
      <c r="C273" s="22" t="s">
        <v>838</v>
      </c>
    </row>
    <row r="274" customFormat="false" ht="13.5" hidden="false" customHeight="false" outlineLevel="0" collapsed="false">
      <c r="A274" s="22" t="s">
        <v>839</v>
      </c>
      <c r="B274" s="22" t="s">
        <v>840</v>
      </c>
      <c r="C274" s="22" t="s">
        <v>841</v>
      </c>
    </row>
    <row r="275" customFormat="false" ht="13.5" hidden="false" customHeight="false" outlineLevel="0" collapsed="false">
      <c r="A275" s="22" t="s">
        <v>842</v>
      </c>
      <c r="B275" s="22" t="s">
        <v>843</v>
      </c>
      <c r="C275" s="22" t="s">
        <v>844</v>
      </c>
    </row>
    <row r="276" customFormat="false" ht="13.5" hidden="false" customHeight="false" outlineLevel="0" collapsed="false">
      <c r="A276" s="22" t="s">
        <v>845</v>
      </c>
      <c r="B276" s="22" t="s">
        <v>846</v>
      </c>
      <c r="C276" s="22" t="s">
        <v>847</v>
      </c>
    </row>
    <row r="277" customFormat="false" ht="13.5" hidden="false" customHeight="false" outlineLevel="0" collapsed="false">
      <c r="A277" s="22" t="s">
        <v>848</v>
      </c>
      <c r="B277" s="22" t="s">
        <v>849</v>
      </c>
      <c r="C277" s="22" t="s">
        <v>850</v>
      </c>
    </row>
    <row r="278" customFormat="false" ht="13.5" hidden="false" customHeight="false" outlineLevel="0" collapsed="false">
      <c r="A278" s="22" t="s">
        <v>851</v>
      </c>
      <c r="B278" s="22" t="s">
        <v>852</v>
      </c>
      <c r="C278" s="22" t="s">
        <v>853</v>
      </c>
    </row>
    <row r="279" customFormat="false" ht="13.5" hidden="false" customHeight="false" outlineLevel="0" collapsed="false">
      <c r="A279" s="22" t="s">
        <v>854</v>
      </c>
      <c r="B279" s="22" t="s">
        <v>855</v>
      </c>
      <c r="C279" s="22" t="s">
        <v>856</v>
      </c>
    </row>
    <row r="280" customFormat="false" ht="13.5" hidden="false" customHeight="false" outlineLevel="0" collapsed="false">
      <c r="A280" s="22" t="s">
        <v>857</v>
      </c>
      <c r="B280" s="22" t="s">
        <v>858</v>
      </c>
      <c r="C280" s="22" t="s">
        <v>859</v>
      </c>
    </row>
    <row r="281" customFormat="false" ht="13.5" hidden="false" customHeight="false" outlineLevel="0" collapsed="false">
      <c r="A281" s="22" t="s">
        <v>860</v>
      </c>
      <c r="B281" s="22" t="s">
        <v>861</v>
      </c>
      <c r="C281" s="22" t="s">
        <v>862</v>
      </c>
    </row>
    <row r="282" customFormat="false" ht="13.5" hidden="false" customHeight="false" outlineLevel="0" collapsed="false">
      <c r="A282" s="22" t="s">
        <v>863</v>
      </c>
      <c r="B282" s="22" t="s">
        <v>864</v>
      </c>
      <c r="C282" s="22" t="s">
        <v>865</v>
      </c>
    </row>
    <row r="283" customFormat="false" ht="13.5" hidden="false" customHeight="false" outlineLevel="0" collapsed="false">
      <c r="A283" s="22" t="s">
        <v>866</v>
      </c>
      <c r="B283" s="22" t="s">
        <v>867</v>
      </c>
      <c r="C283" s="22" t="s">
        <v>868</v>
      </c>
    </row>
    <row r="284" customFormat="false" ht="13.5" hidden="false" customHeight="false" outlineLevel="0" collapsed="false">
      <c r="A284" s="22" t="s">
        <v>869</v>
      </c>
      <c r="B284" s="22" t="s">
        <v>870</v>
      </c>
      <c r="C284" s="22" t="s">
        <v>871</v>
      </c>
    </row>
    <row r="285" customFormat="false" ht="13.5" hidden="false" customHeight="false" outlineLevel="0" collapsed="false">
      <c r="A285" s="22" t="s">
        <v>872</v>
      </c>
      <c r="B285" s="22" t="s">
        <v>873</v>
      </c>
      <c r="C285" s="22" t="s">
        <v>874</v>
      </c>
    </row>
    <row r="286" customFormat="false" ht="13.5" hidden="false" customHeight="false" outlineLevel="0" collapsed="false">
      <c r="A286" s="22" t="s">
        <v>875</v>
      </c>
      <c r="B286" s="22" t="s">
        <v>876</v>
      </c>
      <c r="C286" s="22" t="s">
        <v>877</v>
      </c>
    </row>
    <row r="287" customFormat="false" ht="13.5" hidden="false" customHeight="false" outlineLevel="0" collapsed="false">
      <c r="A287" s="22" t="s">
        <v>878</v>
      </c>
      <c r="B287" s="22" t="s">
        <v>879</v>
      </c>
      <c r="C287" s="22" t="s">
        <v>880</v>
      </c>
    </row>
    <row r="288" customFormat="false" ht="13.5" hidden="false" customHeight="false" outlineLevel="0" collapsed="false">
      <c r="A288" s="22" t="s">
        <v>881</v>
      </c>
      <c r="B288" s="22" t="s">
        <v>882</v>
      </c>
      <c r="C288" s="22" t="s">
        <v>883</v>
      </c>
    </row>
    <row r="289" customFormat="false" ht="13.5" hidden="false" customHeight="false" outlineLevel="0" collapsed="false">
      <c r="A289" s="22" t="s">
        <v>884</v>
      </c>
      <c r="B289" s="22" t="s">
        <v>885</v>
      </c>
      <c r="C289" s="22" t="s">
        <v>886</v>
      </c>
    </row>
    <row r="290" customFormat="false" ht="13.5" hidden="false" customHeight="false" outlineLevel="0" collapsed="false">
      <c r="A290" s="22" t="s">
        <v>887</v>
      </c>
      <c r="B290" s="22" t="s">
        <v>888</v>
      </c>
      <c r="C290" s="22" t="s">
        <v>889</v>
      </c>
    </row>
    <row r="291" customFormat="false" ht="13.5" hidden="false" customHeight="false" outlineLevel="0" collapsed="false">
      <c r="A291" s="22" t="s">
        <v>890</v>
      </c>
      <c r="B291" s="22" t="s">
        <v>891</v>
      </c>
      <c r="C291" s="22" t="s">
        <v>892</v>
      </c>
    </row>
    <row r="292" customFormat="false" ht="13.5" hidden="false" customHeight="false" outlineLevel="0" collapsed="false">
      <c r="A292" s="22" t="s">
        <v>893</v>
      </c>
      <c r="B292" s="22" t="s">
        <v>894</v>
      </c>
      <c r="C292" s="22" t="s">
        <v>895</v>
      </c>
    </row>
    <row r="293" customFormat="false" ht="13.5" hidden="false" customHeight="false" outlineLevel="0" collapsed="false">
      <c r="A293" s="22" t="s">
        <v>896</v>
      </c>
      <c r="B293" s="22" t="s">
        <v>897</v>
      </c>
      <c r="C293" s="22" t="s">
        <v>898</v>
      </c>
    </row>
    <row r="294" customFormat="false" ht="13.5" hidden="false" customHeight="false" outlineLevel="0" collapsed="false">
      <c r="A294" s="22" t="s">
        <v>899</v>
      </c>
      <c r="B294" s="22" t="s">
        <v>900</v>
      </c>
      <c r="C294" s="22" t="s">
        <v>901</v>
      </c>
    </row>
    <row r="295" customFormat="false" ht="13.5" hidden="false" customHeight="false" outlineLevel="0" collapsed="false">
      <c r="A295" s="22" t="s">
        <v>902</v>
      </c>
      <c r="B295" s="22" t="s">
        <v>903</v>
      </c>
      <c r="C295" s="22" t="s">
        <v>904</v>
      </c>
    </row>
    <row r="296" customFormat="false" ht="13.5" hidden="false" customHeight="false" outlineLevel="0" collapsed="false">
      <c r="A296" s="22" t="s">
        <v>905</v>
      </c>
      <c r="B296" s="22" t="s">
        <v>906</v>
      </c>
      <c r="C296" s="22" t="s">
        <v>907</v>
      </c>
    </row>
    <row r="297" customFormat="false" ht="13.5" hidden="false" customHeight="false" outlineLevel="0" collapsed="false">
      <c r="A297" s="22" t="s">
        <v>908</v>
      </c>
      <c r="B297" s="22" t="s">
        <v>909</v>
      </c>
      <c r="C297" s="22" t="s">
        <v>910</v>
      </c>
    </row>
    <row r="298" customFormat="false" ht="13.5" hidden="false" customHeight="false" outlineLevel="0" collapsed="false">
      <c r="A298" s="22" t="s">
        <v>911</v>
      </c>
      <c r="B298" s="22" t="s">
        <v>912</v>
      </c>
      <c r="C298" s="22" t="s">
        <v>913</v>
      </c>
    </row>
    <row r="299" customFormat="false" ht="13.5" hidden="false" customHeight="false" outlineLevel="0" collapsed="false">
      <c r="A299" s="22" t="s">
        <v>914</v>
      </c>
      <c r="B299" s="22" t="s">
        <v>915</v>
      </c>
      <c r="C299" s="22" t="s">
        <v>916</v>
      </c>
    </row>
    <row r="300" customFormat="false" ht="13.5" hidden="false" customHeight="false" outlineLevel="0" collapsed="false">
      <c r="A300" s="22" t="s">
        <v>917</v>
      </c>
      <c r="B300" s="22" t="s">
        <v>918</v>
      </c>
      <c r="C300" s="22" t="s">
        <v>919</v>
      </c>
    </row>
    <row r="301" customFormat="false" ht="13.5" hidden="false" customHeight="false" outlineLevel="0" collapsed="false">
      <c r="A301" s="22" t="s">
        <v>920</v>
      </c>
      <c r="B301" s="22" t="s">
        <v>921</v>
      </c>
      <c r="C301" s="22" t="s">
        <v>922</v>
      </c>
    </row>
    <row r="302" customFormat="false" ht="13.5" hidden="false" customHeight="false" outlineLevel="0" collapsed="false">
      <c r="A302" s="22" t="s">
        <v>923</v>
      </c>
      <c r="B302" s="22" t="s">
        <v>924</v>
      </c>
      <c r="C302" s="22" t="s">
        <v>925</v>
      </c>
    </row>
    <row r="303" customFormat="false" ht="13.5" hidden="false" customHeight="false" outlineLevel="0" collapsed="false">
      <c r="A303" s="22" t="s">
        <v>926</v>
      </c>
      <c r="B303" s="22" t="s">
        <v>927</v>
      </c>
      <c r="C303" s="22" t="s">
        <v>928</v>
      </c>
    </row>
    <row r="304" customFormat="false" ht="13.5" hidden="false" customHeight="false" outlineLevel="0" collapsed="false">
      <c r="A304" s="22" t="s">
        <v>929</v>
      </c>
      <c r="B304" s="22" t="s">
        <v>930</v>
      </c>
      <c r="C304" s="22" t="s">
        <v>931</v>
      </c>
    </row>
    <row r="305" customFormat="false" ht="13.5" hidden="false" customHeight="false" outlineLevel="0" collapsed="false">
      <c r="A305" s="22" t="s">
        <v>932</v>
      </c>
      <c r="B305" s="22" t="s">
        <v>933</v>
      </c>
      <c r="C305" s="22" t="s">
        <v>934</v>
      </c>
    </row>
    <row r="306" customFormat="false" ht="13.5" hidden="false" customHeight="false" outlineLevel="0" collapsed="false">
      <c r="A306" s="22" t="s">
        <v>935</v>
      </c>
      <c r="B306" s="22" t="s">
        <v>936</v>
      </c>
      <c r="C306" s="22" t="s">
        <v>937</v>
      </c>
    </row>
    <row r="307" customFormat="false" ht="13.5" hidden="false" customHeight="false" outlineLevel="0" collapsed="false">
      <c r="A307" s="22" t="s">
        <v>938</v>
      </c>
      <c r="B307" s="22" t="s">
        <v>939</v>
      </c>
      <c r="C307" s="22" t="s">
        <v>940</v>
      </c>
    </row>
    <row r="308" customFormat="false" ht="13.5" hidden="false" customHeight="false" outlineLevel="0" collapsed="false">
      <c r="A308" s="22" t="s">
        <v>941</v>
      </c>
      <c r="B308" s="22" t="s">
        <v>942</v>
      </c>
      <c r="C308" s="22" t="s">
        <v>943</v>
      </c>
    </row>
    <row r="309" customFormat="false" ht="13.5" hidden="false" customHeight="false" outlineLevel="0" collapsed="false">
      <c r="A309" s="22" t="s">
        <v>944</v>
      </c>
      <c r="B309" s="22" t="s">
        <v>945</v>
      </c>
      <c r="C309" s="22" t="s">
        <v>946</v>
      </c>
    </row>
    <row r="310" customFormat="false" ht="13.5" hidden="false" customHeight="false" outlineLevel="0" collapsed="false">
      <c r="A310" s="22" t="s">
        <v>947</v>
      </c>
      <c r="B310" s="22" t="s">
        <v>948</v>
      </c>
      <c r="C310" s="22" t="s">
        <v>949</v>
      </c>
    </row>
    <row r="311" customFormat="false" ht="13.5" hidden="false" customHeight="false" outlineLevel="0" collapsed="false">
      <c r="A311" s="22" t="s">
        <v>950</v>
      </c>
      <c r="B311" s="22" t="s">
        <v>951</v>
      </c>
      <c r="C311" s="22" t="s">
        <v>952</v>
      </c>
    </row>
    <row r="312" customFormat="false" ht="13.5" hidden="false" customHeight="false" outlineLevel="0" collapsed="false">
      <c r="A312" s="22" t="s">
        <v>953</v>
      </c>
      <c r="B312" s="22" t="s">
        <v>954</v>
      </c>
      <c r="C312" s="22" t="s">
        <v>955</v>
      </c>
    </row>
    <row r="313" customFormat="false" ht="13.5" hidden="false" customHeight="false" outlineLevel="0" collapsed="false">
      <c r="A313" s="22" t="s">
        <v>956</v>
      </c>
      <c r="B313" s="22" t="s">
        <v>957</v>
      </c>
      <c r="C313" s="22" t="s">
        <v>958</v>
      </c>
    </row>
    <row r="314" customFormat="false" ht="13.5" hidden="false" customHeight="false" outlineLevel="0" collapsed="false">
      <c r="A314" s="22" t="s">
        <v>959</v>
      </c>
      <c r="B314" s="22" t="s">
        <v>960</v>
      </c>
      <c r="C314" s="22" t="s">
        <v>961</v>
      </c>
    </row>
    <row r="315" customFormat="false" ht="13.5" hidden="false" customHeight="false" outlineLevel="0" collapsed="false">
      <c r="A315" s="22" t="s">
        <v>962</v>
      </c>
      <c r="B315" s="22" t="s">
        <v>963</v>
      </c>
      <c r="C315" s="22" t="s">
        <v>964</v>
      </c>
    </row>
    <row r="316" customFormat="false" ht="13.5" hidden="false" customHeight="false" outlineLevel="0" collapsed="false">
      <c r="A316" s="22" t="s">
        <v>965</v>
      </c>
      <c r="B316" s="22" t="s">
        <v>966</v>
      </c>
      <c r="C316" s="22" t="s">
        <v>967</v>
      </c>
    </row>
    <row r="317" customFormat="false" ht="13.5" hidden="false" customHeight="false" outlineLevel="0" collapsed="false">
      <c r="A317" s="22" t="s">
        <v>968</v>
      </c>
      <c r="B317" s="22" t="s">
        <v>969</v>
      </c>
      <c r="C317" s="22" t="s">
        <v>970</v>
      </c>
    </row>
    <row r="318" customFormat="false" ht="13.5" hidden="false" customHeight="false" outlineLevel="0" collapsed="false">
      <c r="A318" s="22" t="s">
        <v>971</v>
      </c>
      <c r="B318" s="22" t="s">
        <v>972</v>
      </c>
      <c r="C318" s="22" t="s">
        <v>973</v>
      </c>
    </row>
    <row r="319" customFormat="false" ht="13.5" hidden="false" customHeight="false" outlineLevel="0" collapsed="false">
      <c r="A319" s="22" t="s">
        <v>974</v>
      </c>
      <c r="B319" s="22" t="s">
        <v>975</v>
      </c>
      <c r="C319" s="22" t="s">
        <v>976</v>
      </c>
    </row>
    <row r="320" customFormat="false" ht="13.5" hidden="false" customHeight="false" outlineLevel="0" collapsed="false">
      <c r="A320" s="22" t="s">
        <v>977</v>
      </c>
      <c r="B320" s="22" t="s">
        <v>978</v>
      </c>
      <c r="C320" s="22" t="s">
        <v>979</v>
      </c>
    </row>
    <row r="321" customFormat="false" ht="13.5" hidden="false" customHeight="false" outlineLevel="0" collapsed="false">
      <c r="A321" s="22" t="s">
        <v>980</v>
      </c>
      <c r="B321" s="22" t="s">
        <v>981</v>
      </c>
      <c r="C321" s="22" t="s">
        <v>982</v>
      </c>
    </row>
    <row r="322" customFormat="false" ht="13.5" hidden="false" customHeight="false" outlineLevel="0" collapsed="false">
      <c r="A322" s="22" t="s">
        <v>983</v>
      </c>
      <c r="B322" s="22" t="s">
        <v>984</v>
      </c>
      <c r="C322" s="22" t="s">
        <v>985</v>
      </c>
    </row>
    <row r="323" customFormat="false" ht="13.5" hidden="false" customHeight="false" outlineLevel="0" collapsed="false">
      <c r="A323" s="22" t="s">
        <v>986</v>
      </c>
      <c r="B323" s="22" t="s">
        <v>987</v>
      </c>
      <c r="C323" s="22" t="s">
        <v>988</v>
      </c>
    </row>
    <row r="324" customFormat="false" ht="13.5" hidden="false" customHeight="false" outlineLevel="0" collapsed="false">
      <c r="A324" s="22" t="s">
        <v>989</v>
      </c>
      <c r="B324" s="22" t="s">
        <v>990</v>
      </c>
      <c r="C324" s="22" t="s">
        <v>991</v>
      </c>
    </row>
    <row r="325" customFormat="false" ht="13.5" hidden="false" customHeight="false" outlineLevel="0" collapsed="false">
      <c r="A325" s="22" t="s">
        <v>992</v>
      </c>
      <c r="B325" s="22" t="s">
        <v>993</v>
      </c>
      <c r="C325" s="22" t="s">
        <v>994</v>
      </c>
    </row>
    <row r="326" customFormat="false" ht="13.5" hidden="false" customHeight="false" outlineLevel="0" collapsed="false">
      <c r="A326" s="22" t="s">
        <v>995</v>
      </c>
      <c r="B326" s="22" t="s">
        <v>996</v>
      </c>
      <c r="C326" s="22" t="s">
        <v>997</v>
      </c>
    </row>
    <row r="327" customFormat="false" ht="13.5" hidden="false" customHeight="false" outlineLevel="0" collapsed="false">
      <c r="A327" s="22" t="s">
        <v>998</v>
      </c>
      <c r="B327" s="22" t="s">
        <v>999</v>
      </c>
      <c r="C327" s="22" t="s">
        <v>1000</v>
      </c>
    </row>
    <row r="328" customFormat="false" ht="13.5" hidden="false" customHeight="false" outlineLevel="0" collapsed="false">
      <c r="A328" s="22" t="s">
        <v>1001</v>
      </c>
      <c r="B328" s="22" t="s">
        <v>243</v>
      </c>
      <c r="C328" s="22" t="s">
        <v>1002</v>
      </c>
    </row>
    <row r="329" customFormat="false" ht="13.5" hidden="false" customHeight="false" outlineLevel="0" collapsed="false">
      <c r="A329" s="22" t="s">
        <v>1003</v>
      </c>
      <c r="B329" s="22" t="s">
        <v>1004</v>
      </c>
      <c r="C329" s="22" t="s">
        <v>1005</v>
      </c>
    </row>
    <row r="330" customFormat="false" ht="13.5" hidden="false" customHeight="false" outlineLevel="0" collapsed="false">
      <c r="A330" s="22" t="s">
        <v>1006</v>
      </c>
      <c r="B330" s="22" t="s">
        <v>1007</v>
      </c>
      <c r="C330" s="22" t="s">
        <v>1008</v>
      </c>
    </row>
    <row r="331" customFormat="false" ht="13.5" hidden="false" customHeight="false" outlineLevel="0" collapsed="false">
      <c r="A331" s="22" t="s">
        <v>1009</v>
      </c>
      <c r="B331" s="22" t="s">
        <v>1010</v>
      </c>
      <c r="C331" s="22" t="s">
        <v>1011</v>
      </c>
    </row>
    <row r="332" customFormat="false" ht="13.5" hidden="false" customHeight="false" outlineLevel="0" collapsed="false">
      <c r="A332" s="22" t="s">
        <v>1012</v>
      </c>
      <c r="B332" s="22" t="s">
        <v>1013</v>
      </c>
      <c r="C332" s="22" t="s">
        <v>1014</v>
      </c>
    </row>
    <row r="333" customFormat="false" ht="13.5" hidden="false" customHeight="false" outlineLevel="0" collapsed="false">
      <c r="A333" s="22" t="s">
        <v>1015</v>
      </c>
      <c r="B333" s="22" t="s">
        <v>1016</v>
      </c>
      <c r="C333" s="22" t="s">
        <v>1017</v>
      </c>
    </row>
    <row r="334" customFormat="false" ht="13.5" hidden="false" customHeight="false" outlineLevel="0" collapsed="false">
      <c r="A334" s="22" t="s">
        <v>1018</v>
      </c>
      <c r="B334" s="22" t="s">
        <v>1019</v>
      </c>
      <c r="C334" s="22" t="s">
        <v>1020</v>
      </c>
    </row>
    <row r="335" customFormat="false" ht="13.5" hidden="false" customHeight="false" outlineLevel="0" collapsed="false">
      <c r="A335" s="22" t="s">
        <v>1021</v>
      </c>
      <c r="B335" s="22" t="s">
        <v>1022</v>
      </c>
      <c r="C335" s="22" t="s">
        <v>1023</v>
      </c>
    </row>
    <row r="336" customFormat="false" ht="13.5" hidden="false" customHeight="false" outlineLevel="0" collapsed="false">
      <c r="A336" s="22" t="s">
        <v>1024</v>
      </c>
      <c r="B336" s="22" t="s">
        <v>1025</v>
      </c>
      <c r="C336" s="22" t="s">
        <v>1026</v>
      </c>
    </row>
    <row r="337" customFormat="false" ht="13.5" hidden="false" customHeight="false" outlineLevel="0" collapsed="false">
      <c r="A337" s="22" t="s">
        <v>1027</v>
      </c>
      <c r="B337" s="22" t="s">
        <v>1028</v>
      </c>
      <c r="C337" s="22" t="s">
        <v>1029</v>
      </c>
    </row>
    <row r="338" customFormat="false" ht="13.5" hidden="false" customHeight="false" outlineLevel="0" collapsed="false">
      <c r="A338" s="22" t="s">
        <v>1030</v>
      </c>
      <c r="B338" s="22" t="s">
        <v>1031</v>
      </c>
      <c r="C338" s="22" t="s">
        <v>1032</v>
      </c>
    </row>
    <row r="339" customFormat="false" ht="13.5" hidden="false" customHeight="false" outlineLevel="0" collapsed="false">
      <c r="A339" s="22" t="s">
        <v>1033</v>
      </c>
      <c r="B339" s="22" t="s">
        <v>1034</v>
      </c>
      <c r="C339" s="22" t="s">
        <v>1035</v>
      </c>
    </row>
    <row r="340" customFormat="false" ht="13.5" hidden="false" customHeight="false" outlineLevel="0" collapsed="false">
      <c r="A340" s="22" t="s">
        <v>1036</v>
      </c>
      <c r="B340" s="22" t="s">
        <v>1037</v>
      </c>
      <c r="C340" s="22" t="s">
        <v>1038</v>
      </c>
    </row>
    <row r="341" customFormat="false" ht="13.5" hidden="false" customHeight="false" outlineLevel="0" collapsed="false">
      <c r="A341" s="22" t="s">
        <v>1039</v>
      </c>
      <c r="B341" s="22" t="s">
        <v>1040</v>
      </c>
      <c r="C341" s="22" t="s">
        <v>1041</v>
      </c>
    </row>
    <row r="342" customFormat="false" ht="13.5" hidden="false" customHeight="false" outlineLevel="0" collapsed="false">
      <c r="A342" s="22" t="s">
        <v>1042</v>
      </c>
      <c r="B342" s="22" t="s">
        <v>1043</v>
      </c>
      <c r="C342" s="22" t="s">
        <v>1044</v>
      </c>
    </row>
    <row r="343" customFormat="false" ht="13.5" hidden="false" customHeight="false" outlineLevel="0" collapsed="false">
      <c r="A343" s="22" t="s">
        <v>1045</v>
      </c>
      <c r="B343" s="22" t="s">
        <v>1046</v>
      </c>
      <c r="C343" s="22" t="s">
        <v>1047</v>
      </c>
    </row>
    <row r="344" customFormat="false" ht="13.5" hidden="false" customHeight="false" outlineLevel="0" collapsed="false">
      <c r="A344" s="22" t="s">
        <v>1048</v>
      </c>
      <c r="B344" s="22" t="s">
        <v>1049</v>
      </c>
      <c r="C344" s="22" t="s">
        <v>1050</v>
      </c>
    </row>
    <row r="345" customFormat="false" ht="13.5" hidden="false" customHeight="false" outlineLevel="0" collapsed="false">
      <c r="A345" s="22" t="s">
        <v>1051</v>
      </c>
      <c r="B345" s="22" t="s">
        <v>1052</v>
      </c>
      <c r="C345" s="22" t="s">
        <v>1053</v>
      </c>
    </row>
    <row r="346" customFormat="false" ht="13.5" hidden="false" customHeight="false" outlineLevel="0" collapsed="false">
      <c r="A346" s="22" t="s">
        <v>1054</v>
      </c>
      <c r="B346" s="22" t="s">
        <v>1055</v>
      </c>
      <c r="C346" s="22" t="s">
        <v>1056</v>
      </c>
    </row>
    <row r="347" customFormat="false" ht="13.5" hidden="false" customHeight="false" outlineLevel="0" collapsed="false">
      <c r="A347" s="22" t="s">
        <v>1057</v>
      </c>
      <c r="B347" s="22" t="s">
        <v>1058</v>
      </c>
      <c r="C347" s="22" t="s">
        <v>1059</v>
      </c>
    </row>
    <row r="348" customFormat="false" ht="13.5" hidden="false" customHeight="false" outlineLevel="0" collapsed="false">
      <c r="A348" s="22" t="s">
        <v>1060</v>
      </c>
      <c r="B348" s="22" t="s">
        <v>1061</v>
      </c>
      <c r="C348" s="22" t="s">
        <v>1062</v>
      </c>
    </row>
    <row r="349" customFormat="false" ht="13.5" hidden="false" customHeight="false" outlineLevel="0" collapsed="false">
      <c r="A349" s="22" t="s">
        <v>1063</v>
      </c>
      <c r="B349" s="22" t="s">
        <v>1064</v>
      </c>
      <c r="C349" s="22" t="s">
        <v>1065</v>
      </c>
    </row>
    <row r="350" customFormat="false" ht="13.5" hidden="false" customHeight="false" outlineLevel="0" collapsed="false">
      <c r="A350" s="22" t="s">
        <v>1066</v>
      </c>
      <c r="B350" s="22" t="s">
        <v>1067</v>
      </c>
      <c r="C350" s="22" t="s">
        <v>1068</v>
      </c>
    </row>
    <row r="351" customFormat="false" ht="13.5" hidden="false" customHeight="false" outlineLevel="0" collapsed="false">
      <c r="A351" s="22" t="s">
        <v>1069</v>
      </c>
      <c r="B351" s="22" t="s">
        <v>1070</v>
      </c>
      <c r="C351" s="22" t="s">
        <v>1071</v>
      </c>
    </row>
    <row r="352" customFormat="false" ht="13.5" hidden="false" customHeight="false" outlineLevel="0" collapsed="false">
      <c r="A352" s="22" t="s">
        <v>1072</v>
      </c>
      <c r="B352" s="22" t="s">
        <v>1073</v>
      </c>
      <c r="C352" s="22" t="s">
        <v>1074</v>
      </c>
    </row>
    <row r="353" customFormat="false" ht="13.5" hidden="false" customHeight="false" outlineLevel="0" collapsed="false">
      <c r="A353" s="22" t="s">
        <v>1075</v>
      </c>
      <c r="B353" s="22" t="s">
        <v>1076</v>
      </c>
      <c r="C353" s="22" t="s">
        <v>1077</v>
      </c>
    </row>
    <row r="354" customFormat="false" ht="13.5" hidden="false" customHeight="false" outlineLevel="0" collapsed="false">
      <c r="A354" s="22" t="s">
        <v>1078</v>
      </c>
      <c r="B354" s="22" t="s">
        <v>1079</v>
      </c>
      <c r="C354" s="22" t="s">
        <v>1050</v>
      </c>
    </row>
    <row r="355" customFormat="false" ht="13.5" hidden="false" customHeight="false" outlineLevel="0" collapsed="false">
      <c r="A355" s="22" t="s">
        <v>1080</v>
      </c>
      <c r="B355" s="22" t="s">
        <v>1081</v>
      </c>
      <c r="C355" s="22" t="s">
        <v>1082</v>
      </c>
    </row>
    <row r="356" customFormat="false" ht="13.5" hidden="false" customHeight="false" outlineLevel="0" collapsed="false">
      <c r="A356" s="22" t="s">
        <v>1083</v>
      </c>
      <c r="B356" s="22" t="s">
        <v>1084</v>
      </c>
      <c r="C356" s="22" t="s">
        <v>1085</v>
      </c>
    </row>
    <row r="357" customFormat="false" ht="13.5" hidden="false" customHeight="false" outlineLevel="0" collapsed="false">
      <c r="A357" s="22" t="s">
        <v>1086</v>
      </c>
      <c r="B357" s="22" t="s">
        <v>1087</v>
      </c>
      <c r="C357" s="22" t="s">
        <v>1088</v>
      </c>
    </row>
    <row r="358" customFormat="false" ht="13.5" hidden="false" customHeight="false" outlineLevel="0" collapsed="false">
      <c r="A358" s="22" t="s">
        <v>1089</v>
      </c>
      <c r="B358" s="22" t="s">
        <v>1090</v>
      </c>
      <c r="C358" s="22" t="s">
        <v>1091</v>
      </c>
    </row>
    <row r="359" customFormat="false" ht="13.5" hidden="false" customHeight="false" outlineLevel="0" collapsed="false">
      <c r="A359" s="22" t="s">
        <v>1092</v>
      </c>
      <c r="B359" s="22" t="s">
        <v>1093</v>
      </c>
      <c r="C359" s="22" t="s">
        <v>1094</v>
      </c>
    </row>
    <row r="360" customFormat="false" ht="13.5" hidden="false" customHeight="false" outlineLevel="0" collapsed="false">
      <c r="A360" s="22" t="s">
        <v>1095</v>
      </c>
      <c r="B360" s="22" t="s">
        <v>1096</v>
      </c>
      <c r="C360" s="22" t="s">
        <v>1097</v>
      </c>
    </row>
    <row r="361" customFormat="false" ht="13.5" hidden="false" customHeight="false" outlineLevel="0" collapsed="false">
      <c r="A361" s="22" t="s">
        <v>1098</v>
      </c>
      <c r="B361" s="22" t="s">
        <v>1099</v>
      </c>
      <c r="C361" s="22" t="s">
        <v>1100</v>
      </c>
    </row>
    <row r="362" customFormat="false" ht="13.5" hidden="false" customHeight="false" outlineLevel="0" collapsed="false">
      <c r="A362" s="22" t="s">
        <v>1101</v>
      </c>
      <c r="B362" s="22" t="s">
        <v>1102</v>
      </c>
      <c r="C362" s="22" t="s">
        <v>1103</v>
      </c>
    </row>
    <row r="363" customFormat="false" ht="13.5" hidden="false" customHeight="false" outlineLevel="0" collapsed="false">
      <c r="A363" s="22" t="s">
        <v>1104</v>
      </c>
      <c r="B363" s="22" t="s">
        <v>1105</v>
      </c>
      <c r="C363" s="22" t="s">
        <v>1106</v>
      </c>
    </row>
    <row r="364" customFormat="false" ht="13.5" hidden="false" customHeight="false" outlineLevel="0" collapsed="false">
      <c r="A364" s="22" t="s">
        <v>1107</v>
      </c>
      <c r="B364" s="22" t="s">
        <v>1108</v>
      </c>
      <c r="C364" s="22" t="s">
        <v>1109</v>
      </c>
    </row>
    <row r="365" customFormat="false" ht="13.5" hidden="false" customHeight="false" outlineLevel="0" collapsed="false">
      <c r="A365" s="22" t="s">
        <v>1110</v>
      </c>
      <c r="B365" s="22" t="s">
        <v>1111</v>
      </c>
      <c r="C365" s="22" t="s">
        <v>1112</v>
      </c>
    </row>
    <row r="366" customFormat="false" ht="13.5" hidden="false" customHeight="false" outlineLevel="0" collapsed="false">
      <c r="A366" s="22" t="s">
        <v>1113</v>
      </c>
      <c r="B366" s="22" t="s">
        <v>1114</v>
      </c>
      <c r="C366" s="22" t="s">
        <v>1115</v>
      </c>
    </row>
    <row r="367" customFormat="false" ht="13.5" hidden="false" customHeight="false" outlineLevel="0" collapsed="false">
      <c r="A367" s="22" t="s">
        <v>1116</v>
      </c>
      <c r="B367" s="22" t="s">
        <v>1117</v>
      </c>
      <c r="C367" s="22" t="s">
        <v>1118</v>
      </c>
    </row>
    <row r="368" customFormat="false" ht="13.5" hidden="false" customHeight="false" outlineLevel="0" collapsed="false">
      <c r="A368" s="22" t="s">
        <v>1119</v>
      </c>
      <c r="B368" s="22" t="s">
        <v>1120</v>
      </c>
      <c r="C368" s="22" t="s">
        <v>1121</v>
      </c>
    </row>
    <row r="369" customFormat="false" ht="13.5" hidden="false" customHeight="false" outlineLevel="0" collapsed="false">
      <c r="A369" s="22" t="s">
        <v>1122</v>
      </c>
      <c r="B369" s="22" t="s">
        <v>1123</v>
      </c>
      <c r="C369" s="22" t="s">
        <v>1124</v>
      </c>
    </row>
    <row r="370" customFormat="false" ht="13.5" hidden="false" customHeight="false" outlineLevel="0" collapsed="false">
      <c r="A370" s="22" t="s">
        <v>1125</v>
      </c>
      <c r="B370" s="22" t="s">
        <v>1126</v>
      </c>
      <c r="C370" s="22" t="s">
        <v>1127</v>
      </c>
    </row>
    <row r="371" customFormat="false" ht="13.5" hidden="false" customHeight="false" outlineLevel="0" collapsed="false">
      <c r="A371" s="22" t="s">
        <v>1128</v>
      </c>
      <c r="B371" s="22" t="s">
        <v>1129</v>
      </c>
      <c r="C371" s="22" t="s">
        <v>1130</v>
      </c>
    </row>
    <row r="372" customFormat="false" ht="13.5" hidden="false" customHeight="false" outlineLevel="0" collapsed="false">
      <c r="A372" s="22" t="s">
        <v>1131</v>
      </c>
      <c r="B372" s="22" t="s">
        <v>1132</v>
      </c>
      <c r="C372" s="22" t="s">
        <v>1133</v>
      </c>
    </row>
    <row r="373" customFormat="false" ht="13.5" hidden="false" customHeight="false" outlineLevel="0" collapsed="false">
      <c r="A373" s="22" t="s">
        <v>1134</v>
      </c>
      <c r="B373" s="22" t="s">
        <v>1135</v>
      </c>
      <c r="C373" s="22" t="s">
        <v>1136</v>
      </c>
    </row>
    <row r="374" customFormat="false" ht="13.5" hidden="false" customHeight="false" outlineLevel="0" collapsed="false">
      <c r="A374" s="22" t="s">
        <v>1137</v>
      </c>
      <c r="B374" s="22" t="s">
        <v>1138</v>
      </c>
      <c r="C374" s="22" t="s">
        <v>1139</v>
      </c>
    </row>
    <row r="375" customFormat="false" ht="13.5" hidden="false" customHeight="false" outlineLevel="0" collapsed="false">
      <c r="A375" s="22" t="s">
        <v>1140</v>
      </c>
      <c r="B375" s="22" t="s">
        <v>1141</v>
      </c>
      <c r="C375" s="22" t="s">
        <v>1142</v>
      </c>
    </row>
    <row r="376" customFormat="false" ht="13.5" hidden="false" customHeight="false" outlineLevel="0" collapsed="false">
      <c r="A376" s="22" t="s">
        <v>1143</v>
      </c>
      <c r="B376" s="22" t="s">
        <v>1144</v>
      </c>
      <c r="C376" s="22" t="s">
        <v>1145</v>
      </c>
    </row>
    <row r="377" customFormat="false" ht="13.5" hidden="false" customHeight="false" outlineLevel="0" collapsed="false">
      <c r="A377" s="22" t="s">
        <v>1146</v>
      </c>
      <c r="B377" s="22" t="s">
        <v>1147</v>
      </c>
      <c r="C377" s="22" t="s">
        <v>1148</v>
      </c>
    </row>
    <row r="378" customFormat="false" ht="13.5" hidden="false" customHeight="false" outlineLevel="0" collapsed="false">
      <c r="A378" s="22" t="s">
        <v>1149</v>
      </c>
      <c r="B378" s="22" t="s">
        <v>1150</v>
      </c>
      <c r="C378" s="22" t="s">
        <v>1151</v>
      </c>
    </row>
    <row r="379" customFormat="false" ht="13.5" hidden="false" customHeight="false" outlineLevel="0" collapsed="false">
      <c r="A379" s="22" t="s">
        <v>1152</v>
      </c>
      <c r="B379" s="22" t="s">
        <v>1153</v>
      </c>
      <c r="C379" s="22" t="s">
        <v>1154</v>
      </c>
    </row>
    <row r="380" customFormat="false" ht="13.5" hidden="false" customHeight="false" outlineLevel="0" collapsed="false">
      <c r="A380" s="22" t="s">
        <v>1155</v>
      </c>
      <c r="B380" s="22" t="s">
        <v>1156</v>
      </c>
      <c r="C380" s="22" t="s">
        <v>1157</v>
      </c>
    </row>
    <row r="381" customFormat="false" ht="13.5" hidden="false" customHeight="false" outlineLevel="0" collapsed="false">
      <c r="A381" s="22" t="s">
        <v>1158</v>
      </c>
      <c r="B381" s="22" t="s">
        <v>1159</v>
      </c>
      <c r="C381" s="22" t="s">
        <v>1160</v>
      </c>
    </row>
    <row r="382" customFormat="false" ht="13.5" hidden="false" customHeight="false" outlineLevel="0" collapsed="false">
      <c r="A382" s="22" t="s">
        <v>1161</v>
      </c>
      <c r="B382" s="22" t="s">
        <v>1162</v>
      </c>
      <c r="C382" s="22" t="s">
        <v>1163</v>
      </c>
    </row>
    <row r="383" customFormat="false" ht="13.5" hidden="false" customHeight="false" outlineLevel="0" collapsed="false">
      <c r="A383" s="22" t="s">
        <v>1164</v>
      </c>
      <c r="B383" s="22" t="s">
        <v>1165</v>
      </c>
      <c r="C383" s="22" t="s">
        <v>1166</v>
      </c>
    </row>
    <row r="384" customFormat="false" ht="13.5" hidden="false" customHeight="false" outlineLevel="0" collapsed="false">
      <c r="A384" s="22" t="s">
        <v>1167</v>
      </c>
      <c r="B384" s="22" t="s">
        <v>1168</v>
      </c>
      <c r="C384" s="22" t="s">
        <v>1169</v>
      </c>
    </row>
    <row r="385" customFormat="false" ht="13.5" hidden="false" customHeight="false" outlineLevel="0" collapsed="false">
      <c r="A385" s="22" t="s">
        <v>1170</v>
      </c>
      <c r="B385" s="22" t="s">
        <v>1171</v>
      </c>
      <c r="C385" s="22" t="s">
        <v>1172</v>
      </c>
    </row>
    <row r="386" customFormat="false" ht="13.5" hidden="false" customHeight="false" outlineLevel="0" collapsed="false">
      <c r="A386" s="22" t="s">
        <v>1173</v>
      </c>
      <c r="B386" s="22" t="s">
        <v>1174</v>
      </c>
      <c r="C386" s="22" t="s">
        <v>1175</v>
      </c>
    </row>
    <row r="387" customFormat="false" ht="13.5" hidden="false" customHeight="false" outlineLevel="0" collapsed="false">
      <c r="A387" s="22" t="s">
        <v>1176</v>
      </c>
      <c r="B387" s="22" t="s">
        <v>1177</v>
      </c>
      <c r="C387" s="22" t="s">
        <v>1178</v>
      </c>
    </row>
    <row r="388" customFormat="false" ht="13.5" hidden="false" customHeight="false" outlineLevel="0" collapsed="false">
      <c r="A388" s="22" t="s">
        <v>1179</v>
      </c>
      <c r="B388" s="22" t="s">
        <v>1180</v>
      </c>
      <c r="C388" s="22" t="s">
        <v>1181</v>
      </c>
    </row>
    <row r="389" customFormat="false" ht="13.5" hidden="false" customHeight="false" outlineLevel="0" collapsed="false">
      <c r="A389" s="22" t="s">
        <v>1182</v>
      </c>
      <c r="B389" s="22" t="s">
        <v>1183</v>
      </c>
      <c r="C389" s="22" t="s">
        <v>1184</v>
      </c>
    </row>
    <row r="390" customFormat="false" ht="13.5" hidden="false" customHeight="false" outlineLevel="0" collapsed="false">
      <c r="A390" s="22" t="s">
        <v>1185</v>
      </c>
      <c r="B390" s="22" t="s">
        <v>1186</v>
      </c>
      <c r="C390" s="22" t="s">
        <v>1187</v>
      </c>
    </row>
    <row r="391" customFormat="false" ht="13.5" hidden="false" customHeight="false" outlineLevel="0" collapsed="false">
      <c r="A391" s="22" t="s">
        <v>1188</v>
      </c>
      <c r="B391" s="22" t="s">
        <v>1189</v>
      </c>
      <c r="C391" s="22" t="s">
        <v>1190</v>
      </c>
    </row>
    <row r="392" customFormat="false" ht="13.5" hidden="false" customHeight="false" outlineLevel="0" collapsed="false">
      <c r="A392" s="22" t="s">
        <v>1191</v>
      </c>
      <c r="B392" s="22" t="s">
        <v>1192</v>
      </c>
      <c r="C392" s="22" t="s">
        <v>1193</v>
      </c>
    </row>
    <row r="393" customFormat="false" ht="13.5" hidden="false" customHeight="false" outlineLevel="0" collapsed="false">
      <c r="A393" s="22" t="s">
        <v>1194</v>
      </c>
      <c r="B393" s="22" t="s">
        <v>1195</v>
      </c>
      <c r="C393" s="22" t="s">
        <v>1196</v>
      </c>
    </row>
    <row r="394" customFormat="false" ht="13.5" hidden="false" customHeight="false" outlineLevel="0" collapsed="false">
      <c r="A394" s="22" t="s">
        <v>1197</v>
      </c>
      <c r="B394" s="22" t="s">
        <v>1198</v>
      </c>
      <c r="C394" s="22" t="s">
        <v>1199</v>
      </c>
    </row>
    <row r="395" customFormat="false" ht="13.5" hidden="false" customHeight="false" outlineLevel="0" collapsed="false">
      <c r="A395" s="22" t="s">
        <v>1200</v>
      </c>
      <c r="B395" s="22" t="s">
        <v>1201</v>
      </c>
      <c r="C395" s="22" t="s">
        <v>1202</v>
      </c>
    </row>
    <row r="396" customFormat="false" ht="13.5" hidden="false" customHeight="false" outlineLevel="0" collapsed="false">
      <c r="A396" s="22" t="s">
        <v>1203</v>
      </c>
      <c r="B396" s="22" t="s">
        <v>1204</v>
      </c>
      <c r="C396" s="22" t="s">
        <v>1205</v>
      </c>
    </row>
    <row r="397" customFormat="false" ht="13.5" hidden="false" customHeight="false" outlineLevel="0" collapsed="false">
      <c r="A397" s="22" t="s">
        <v>1206</v>
      </c>
      <c r="B397" s="22" t="s">
        <v>1207</v>
      </c>
      <c r="C397" s="22" t="s">
        <v>1208</v>
      </c>
    </row>
    <row r="398" customFormat="false" ht="13.5" hidden="false" customHeight="false" outlineLevel="0" collapsed="false">
      <c r="A398" s="22" t="s">
        <v>1209</v>
      </c>
      <c r="B398" s="22" t="s">
        <v>816</v>
      </c>
      <c r="C398" s="22" t="s">
        <v>1210</v>
      </c>
    </row>
    <row r="399" customFormat="false" ht="13.5" hidden="false" customHeight="false" outlineLevel="0" collapsed="false">
      <c r="A399" s="22" t="s">
        <v>1211</v>
      </c>
      <c r="B399" s="22" t="s">
        <v>1212</v>
      </c>
      <c r="C399" s="22" t="s">
        <v>1213</v>
      </c>
    </row>
    <row r="400" customFormat="false" ht="13.5" hidden="false" customHeight="false" outlineLevel="0" collapsed="false">
      <c r="A400" s="22" t="s">
        <v>1214</v>
      </c>
      <c r="B400" s="22" t="s">
        <v>1215</v>
      </c>
      <c r="C400" s="22" t="s">
        <v>1216</v>
      </c>
    </row>
    <row r="401" customFormat="false" ht="13.5" hidden="false" customHeight="false" outlineLevel="0" collapsed="false">
      <c r="A401" s="22" t="s">
        <v>1217</v>
      </c>
      <c r="B401" s="22" t="s">
        <v>1218</v>
      </c>
      <c r="C401" s="22" t="s">
        <v>856</v>
      </c>
    </row>
    <row r="402" customFormat="false" ht="13.5" hidden="false" customHeight="false" outlineLevel="0" collapsed="false">
      <c r="A402" s="22" t="s">
        <v>1219</v>
      </c>
      <c r="B402" s="22" t="s">
        <v>1220</v>
      </c>
      <c r="C402" s="22" t="s">
        <v>1221</v>
      </c>
    </row>
    <row r="403" customFormat="false" ht="13.5" hidden="false" customHeight="false" outlineLevel="0" collapsed="false">
      <c r="A403" s="22" t="s">
        <v>1222</v>
      </c>
      <c r="B403" s="22" t="s">
        <v>1223</v>
      </c>
      <c r="C403" s="22" t="s">
        <v>1224</v>
      </c>
    </row>
    <row r="404" customFormat="false" ht="13.5" hidden="false" customHeight="false" outlineLevel="0" collapsed="false">
      <c r="A404" s="22" t="s">
        <v>1225</v>
      </c>
      <c r="B404" s="22" t="s">
        <v>1226</v>
      </c>
      <c r="C404" s="22" t="s">
        <v>1227</v>
      </c>
    </row>
    <row r="405" customFormat="false" ht="13.5" hidden="false" customHeight="false" outlineLevel="0" collapsed="false">
      <c r="A405" s="22" t="s">
        <v>1228</v>
      </c>
      <c r="B405" s="22" t="s">
        <v>1229</v>
      </c>
      <c r="C405" s="22" t="s">
        <v>1230</v>
      </c>
    </row>
    <row r="406" customFormat="false" ht="13.5" hidden="false" customHeight="false" outlineLevel="0" collapsed="false">
      <c r="A406" s="22" t="s">
        <v>1231</v>
      </c>
      <c r="B406" s="22" t="s">
        <v>1232</v>
      </c>
      <c r="C406" s="22" t="s">
        <v>1233</v>
      </c>
    </row>
    <row r="407" customFormat="false" ht="13.5" hidden="false" customHeight="false" outlineLevel="0" collapsed="false">
      <c r="A407" s="22" t="s">
        <v>1234</v>
      </c>
      <c r="B407" s="22" t="s">
        <v>1235</v>
      </c>
      <c r="C407" s="22" t="s">
        <v>1236</v>
      </c>
    </row>
    <row r="408" customFormat="false" ht="13.5" hidden="false" customHeight="false" outlineLevel="0" collapsed="false">
      <c r="A408" s="22" t="s">
        <v>1237</v>
      </c>
      <c r="B408" s="22" t="s">
        <v>1238</v>
      </c>
      <c r="C408" s="22" t="s">
        <v>1239</v>
      </c>
    </row>
    <row r="409" customFormat="false" ht="13.5" hidden="false" customHeight="false" outlineLevel="0" collapsed="false">
      <c r="A409" s="22" t="s">
        <v>1240</v>
      </c>
      <c r="B409" s="22" t="s">
        <v>1241</v>
      </c>
      <c r="C409" s="22" t="s">
        <v>1242</v>
      </c>
    </row>
    <row r="410" customFormat="false" ht="13.5" hidden="false" customHeight="false" outlineLevel="0" collapsed="false">
      <c r="A410" s="22" t="s">
        <v>1243</v>
      </c>
      <c r="B410" s="22" t="s">
        <v>1244</v>
      </c>
      <c r="C410" s="22" t="s">
        <v>1245</v>
      </c>
    </row>
    <row r="411" customFormat="false" ht="13.5" hidden="false" customHeight="false" outlineLevel="0" collapsed="false">
      <c r="A411" s="22" t="s">
        <v>1246</v>
      </c>
      <c r="B411" s="22" t="s">
        <v>1247</v>
      </c>
      <c r="C411" s="22" t="s">
        <v>1248</v>
      </c>
    </row>
    <row r="412" customFormat="false" ht="13.5" hidden="false" customHeight="false" outlineLevel="0" collapsed="false">
      <c r="A412" s="22" t="s">
        <v>1249</v>
      </c>
      <c r="B412" s="22" t="s">
        <v>1250</v>
      </c>
      <c r="C412" s="22" t="s">
        <v>1251</v>
      </c>
    </row>
    <row r="413" customFormat="false" ht="13.5" hidden="false" customHeight="false" outlineLevel="0" collapsed="false">
      <c r="A413" s="22" t="s">
        <v>1252</v>
      </c>
      <c r="B413" s="22" t="s">
        <v>1253</v>
      </c>
      <c r="C413" s="22" t="s">
        <v>1254</v>
      </c>
    </row>
    <row r="414" customFormat="false" ht="13.5" hidden="false" customHeight="false" outlineLevel="0" collapsed="false">
      <c r="A414" s="22" t="s">
        <v>1255</v>
      </c>
      <c r="B414" s="22" t="s">
        <v>1256</v>
      </c>
      <c r="C414" s="22" t="s">
        <v>1257</v>
      </c>
    </row>
    <row r="415" customFormat="false" ht="13.5" hidden="false" customHeight="false" outlineLevel="0" collapsed="false">
      <c r="A415" s="22" t="s">
        <v>1258</v>
      </c>
      <c r="B415" s="22" t="s">
        <v>1259</v>
      </c>
      <c r="C415" s="22" t="s">
        <v>1260</v>
      </c>
    </row>
    <row r="416" customFormat="false" ht="13.5" hidden="false" customHeight="false" outlineLevel="0" collapsed="false">
      <c r="A416" s="22" t="s">
        <v>1261</v>
      </c>
      <c r="B416" s="22" t="s">
        <v>1262</v>
      </c>
      <c r="C416" s="22" t="s">
        <v>1263</v>
      </c>
    </row>
    <row r="417" customFormat="false" ht="13.5" hidden="false" customHeight="false" outlineLevel="0" collapsed="false">
      <c r="A417" s="22" t="s">
        <v>1264</v>
      </c>
      <c r="B417" s="22" t="s">
        <v>1265</v>
      </c>
      <c r="C417" s="22" t="s">
        <v>1266</v>
      </c>
    </row>
    <row r="418" customFormat="false" ht="13.5" hidden="false" customHeight="false" outlineLevel="0" collapsed="false">
      <c r="A418" s="22" t="s">
        <v>1267</v>
      </c>
      <c r="B418" s="22" t="s">
        <v>1268</v>
      </c>
      <c r="C418" s="22" t="s">
        <v>1269</v>
      </c>
    </row>
    <row r="419" customFormat="false" ht="13.5" hidden="false" customHeight="false" outlineLevel="0" collapsed="false">
      <c r="A419" s="22" t="s">
        <v>1270</v>
      </c>
      <c r="B419" s="22" t="s">
        <v>1271</v>
      </c>
      <c r="C419" s="22" t="s">
        <v>1272</v>
      </c>
    </row>
    <row r="420" customFormat="false" ht="13.5" hidden="false" customHeight="false" outlineLevel="0" collapsed="false">
      <c r="A420" s="22" t="s">
        <v>1273</v>
      </c>
      <c r="B420" s="22" t="s">
        <v>1274</v>
      </c>
      <c r="C420" s="22" t="s">
        <v>1275</v>
      </c>
    </row>
    <row r="421" customFormat="false" ht="13.5" hidden="false" customHeight="false" outlineLevel="0" collapsed="false">
      <c r="A421" s="22" t="s">
        <v>1276</v>
      </c>
      <c r="B421" s="22" t="s">
        <v>1277</v>
      </c>
      <c r="C421" s="22" t="s">
        <v>1278</v>
      </c>
    </row>
    <row r="422" customFormat="false" ht="13.5" hidden="false" customHeight="false" outlineLevel="0" collapsed="false">
      <c r="A422" s="22" t="s">
        <v>1279</v>
      </c>
      <c r="B422" s="22" t="s">
        <v>1280</v>
      </c>
      <c r="C422" s="22" t="s">
        <v>1281</v>
      </c>
    </row>
    <row r="423" customFormat="false" ht="13.5" hidden="false" customHeight="false" outlineLevel="0" collapsed="false">
      <c r="A423" s="22" t="s">
        <v>1282</v>
      </c>
      <c r="B423" s="22" t="s">
        <v>1283</v>
      </c>
      <c r="C423" s="22" t="s">
        <v>1284</v>
      </c>
    </row>
    <row r="424" customFormat="false" ht="13.5" hidden="false" customHeight="false" outlineLevel="0" collapsed="false">
      <c r="A424" s="22" t="s">
        <v>1285</v>
      </c>
      <c r="B424" s="22" t="s">
        <v>1286</v>
      </c>
      <c r="C424" s="22" t="s">
        <v>1287</v>
      </c>
    </row>
    <row r="425" customFormat="false" ht="13.5" hidden="false" customHeight="false" outlineLevel="0" collapsed="false">
      <c r="A425" s="22" t="s">
        <v>1288</v>
      </c>
      <c r="B425" s="22" t="s">
        <v>1289</v>
      </c>
      <c r="C425" s="22" t="s">
        <v>1290</v>
      </c>
    </row>
    <row r="426" customFormat="false" ht="13.5" hidden="false" customHeight="false" outlineLevel="0" collapsed="false">
      <c r="A426" s="22" t="s">
        <v>1291</v>
      </c>
      <c r="B426" s="22" t="s">
        <v>1292</v>
      </c>
      <c r="C426" s="22" t="s">
        <v>1293</v>
      </c>
    </row>
    <row r="427" customFormat="false" ht="13.5" hidden="false" customHeight="false" outlineLevel="0" collapsed="false">
      <c r="A427" s="22" t="s">
        <v>1294</v>
      </c>
      <c r="B427" s="22" t="s">
        <v>1295</v>
      </c>
      <c r="C427" s="22" t="s">
        <v>1296</v>
      </c>
    </row>
    <row r="428" customFormat="false" ht="13.5" hidden="false" customHeight="false" outlineLevel="0" collapsed="false">
      <c r="A428" s="22" t="s">
        <v>1297</v>
      </c>
      <c r="B428" s="22" t="s">
        <v>1298</v>
      </c>
      <c r="C428" s="22" t="s">
        <v>1299</v>
      </c>
    </row>
    <row r="429" customFormat="false" ht="13.5" hidden="false" customHeight="false" outlineLevel="0" collapsed="false">
      <c r="A429" s="22" t="s">
        <v>1300</v>
      </c>
      <c r="B429" s="22" t="s">
        <v>1301</v>
      </c>
      <c r="C429" s="22" t="s">
        <v>1302</v>
      </c>
    </row>
    <row r="430" customFormat="false" ht="13.5" hidden="false" customHeight="false" outlineLevel="0" collapsed="false">
      <c r="A430" s="22" t="s">
        <v>1303</v>
      </c>
      <c r="B430" s="22" t="s">
        <v>1304</v>
      </c>
      <c r="C430" s="22" t="s">
        <v>1305</v>
      </c>
    </row>
    <row r="431" customFormat="false" ht="13.5" hidden="false" customHeight="false" outlineLevel="0" collapsed="false">
      <c r="A431" s="22" t="s">
        <v>1306</v>
      </c>
      <c r="B431" s="22" t="s">
        <v>1307</v>
      </c>
      <c r="C431" s="22" t="s">
        <v>1308</v>
      </c>
    </row>
    <row r="432" customFormat="false" ht="13.5" hidden="false" customHeight="false" outlineLevel="0" collapsed="false">
      <c r="A432" s="22" t="s">
        <v>1309</v>
      </c>
      <c r="B432" s="22" t="s">
        <v>1114</v>
      </c>
      <c r="C432" s="22" t="s">
        <v>1115</v>
      </c>
    </row>
    <row r="433" customFormat="false" ht="13.5" hidden="false" customHeight="false" outlineLevel="0" collapsed="false">
      <c r="A433" s="22" t="s">
        <v>1310</v>
      </c>
      <c r="B433" s="22" t="s">
        <v>1311</v>
      </c>
      <c r="C433" s="22" t="s">
        <v>1312</v>
      </c>
    </row>
    <row r="434" customFormat="false" ht="13.5" hidden="false" customHeight="false" outlineLevel="0" collapsed="false">
      <c r="A434" s="22" t="s">
        <v>1313</v>
      </c>
      <c r="B434" s="22" t="s">
        <v>1314</v>
      </c>
      <c r="C434" s="22" t="s">
        <v>1315</v>
      </c>
    </row>
    <row r="435" customFormat="false" ht="13.5" hidden="false" customHeight="false" outlineLevel="0" collapsed="false">
      <c r="A435" s="22" t="s">
        <v>1316</v>
      </c>
      <c r="B435" s="22" t="s">
        <v>1317</v>
      </c>
      <c r="C435" s="22" t="s">
        <v>1318</v>
      </c>
    </row>
    <row r="436" customFormat="false" ht="13.5" hidden="false" customHeight="false" outlineLevel="0" collapsed="false">
      <c r="A436" s="22" t="s">
        <v>1319</v>
      </c>
      <c r="B436" s="22" t="s">
        <v>1320</v>
      </c>
      <c r="C436" s="22" t="s">
        <v>1321</v>
      </c>
    </row>
    <row r="437" customFormat="false" ht="13.5" hidden="false" customHeight="false" outlineLevel="0" collapsed="false">
      <c r="A437" s="22" t="s">
        <v>1322</v>
      </c>
      <c r="B437" s="22" t="s">
        <v>1323</v>
      </c>
      <c r="C437" s="22" t="s">
        <v>1324</v>
      </c>
    </row>
    <row r="438" customFormat="false" ht="13.5" hidden="false" customHeight="false" outlineLevel="0" collapsed="false">
      <c r="A438" s="22" t="s">
        <v>1325</v>
      </c>
      <c r="B438" s="22" t="s">
        <v>1326</v>
      </c>
      <c r="C438" s="22" t="s">
        <v>1327</v>
      </c>
    </row>
    <row r="439" customFormat="false" ht="13.5" hidden="false" customHeight="false" outlineLevel="0" collapsed="false">
      <c r="A439" s="22" t="s">
        <v>1328</v>
      </c>
      <c r="B439" s="22" t="s">
        <v>1329</v>
      </c>
      <c r="C439" s="22" t="s">
        <v>1330</v>
      </c>
    </row>
    <row r="440" customFormat="false" ht="13.5" hidden="false" customHeight="false" outlineLevel="0" collapsed="false">
      <c r="A440" s="22" t="s">
        <v>1331</v>
      </c>
      <c r="B440" s="22" t="s">
        <v>1332</v>
      </c>
      <c r="C440" s="22" t="s">
        <v>1333</v>
      </c>
    </row>
    <row r="441" customFormat="false" ht="13.5" hidden="false" customHeight="false" outlineLevel="0" collapsed="false">
      <c r="A441" s="22" t="s">
        <v>1334</v>
      </c>
      <c r="B441" s="22" t="s">
        <v>1335</v>
      </c>
      <c r="C441" s="22" t="s">
        <v>1336</v>
      </c>
    </row>
    <row r="442" customFormat="false" ht="13.5" hidden="false" customHeight="false" outlineLevel="0" collapsed="false">
      <c r="A442" s="22" t="s">
        <v>1337</v>
      </c>
      <c r="B442" s="22" t="s">
        <v>1338</v>
      </c>
      <c r="C442" s="22" t="s">
        <v>1339</v>
      </c>
    </row>
    <row r="443" customFormat="false" ht="13.5" hidden="false" customHeight="false" outlineLevel="0" collapsed="false">
      <c r="A443" s="22" t="s">
        <v>1340</v>
      </c>
      <c r="B443" s="22" t="s">
        <v>1341</v>
      </c>
      <c r="C443" s="22" t="s">
        <v>1342</v>
      </c>
    </row>
    <row r="444" customFormat="false" ht="13.5" hidden="false" customHeight="false" outlineLevel="0" collapsed="false">
      <c r="A444" s="22" t="s">
        <v>1343</v>
      </c>
      <c r="B444" s="22" t="s">
        <v>1344</v>
      </c>
      <c r="C444" s="22" t="s">
        <v>1345</v>
      </c>
    </row>
    <row r="445" customFormat="false" ht="13.5" hidden="false" customHeight="false" outlineLevel="0" collapsed="false">
      <c r="A445" s="22" t="s">
        <v>1346</v>
      </c>
      <c r="B445" s="22" t="s">
        <v>1347</v>
      </c>
      <c r="C445" s="22" t="s">
        <v>1348</v>
      </c>
    </row>
    <row r="446" customFormat="false" ht="13.5" hidden="false" customHeight="false" outlineLevel="0" collapsed="false">
      <c r="A446" s="22" t="s">
        <v>1349</v>
      </c>
      <c r="B446" s="22" t="s">
        <v>1350</v>
      </c>
      <c r="C446" s="22" t="s">
        <v>1351</v>
      </c>
    </row>
    <row r="447" customFormat="false" ht="13.5" hidden="false" customHeight="false" outlineLevel="0" collapsed="false">
      <c r="A447" s="22" t="s">
        <v>1352</v>
      </c>
      <c r="B447" s="22" t="s">
        <v>1353</v>
      </c>
      <c r="C447" s="22" t="s">
        <v>1354</v>
      </c>
    </row>
    <row r="448" customFormat="false" ht="13.5" hidden="false" customHeight="false" outlineLevel="0" collapsed="false">
      <c r="A448" s="22" t="s">
        <v>1355</v>
      </c>
      <c r="B448" s="22" t="s">
        <v>1356</v>
      </c>
      <c r="C448" s="22" t="s">
        <v>1357</v>
      </c>
    </row>
    <row r="449" customFormat="false" ht="13.5" hidden="false" customHeight="false" outlineLevel="0" collapsed="false">
      <c r="A449" s="22" t="s">
        <v>1358</v>
      </c>
      <c r="B449" s="22" t="s">
        <v>1359</v>
      </c>
      <c r="C449" s="22" t="s">
        <v>1360</v>
      </c>
    </row>
    <row r="450" customFormat="false" ht="13.5" hidden="false" customHeight="false" outlineLevel="0" collapsed="false">
      <c r="A450" s="22" t="s">
        <v>1361</v>
      </c>
      <c r="B450" s="22" t="s">
        <v>1362</v>
      </c>
      <c r="C450" s="22" t="s">
        <v>1363</v>
      </c>
    </row>
    <row r="451" customFormat="false" ht="13.5" hidden="false" customHeight="false" outlineLevel="0" collapsed="false">
      <c r="A451" s="22" t="s">
        <v>1364</v>
      </c>
      <c r="B451" s="22" t="s">
        <v>1365</v>
      </c>
      <c r="C451" s="22" t="s">
        <v>1366</v>
      </c>
    </row>
    <row r="452" customFormat="false" ht="13.5" hidden="false" customHeight="false" outlineLevel="0" collapsed="false">
      <c r="A452" s="22" t="s">
        <v>1367</v>
      </c>
      <c r="B452" s="22" t="s">
        <v>1368</v>
      </c>
      <c r="C452" s="22" t="s">
        <v>1369</v>
      </c>
    </row>
    <row r="453" customFormat="false" ht="13.5" hidden="false" customHeight="false" outlineLevel="0" collapsed="false">
      <c r="A453" s="22" t="s">
        <v>1370</v>
      </c>
      <c r="B453" s="22" t="s">
        <v>1371</v>
      </c>
      <c r="C453" s="22" t="s">
        <v>1372</v>
      </c>
    </row>
    <row r="454" customFormat="false" ht="13.5" hidden="false" customHeight="false" outlineLevel="0" collapsed="false">
      <c r="A454" s="22" t="s">
        <v>1373</v>
      </c>
      <c r="B454" s="22" t="s">
        <v>1374</v>
      </c>
      <c r="C454" s="22" t="s">
        <v>1375</v>
      </c>
    </row>
    <row r="455" customFormat="false" ht="13.5" hidden="false" customHeight="false" outlineLevel="0" collapsed="false">
      <c r="A455" s="22" t="s">
        <v>1376</v>
      </c>
      <c r="B455" s="22" t="s">
        <v>1377</v>
      </c>
      <c r="C455" s="22" t="s">
        <v>1378</v>
      </c>
    </row>
    <row r="456" customFormat="false" ht="13.5" hidden="false" customHeight="false" outlineLevel="0" collapsed="false">
      <c r="A456" s="22" t="s">
        <v>1379</v>
      </c>
      <c r="B456" s="22" t="s">
        <v>1380</v>
      </c>
      <c r="C456" s="22" t="s">
        <v>1381</v>
      </c>
    </row>
    <row r="457" customFormat="false" ht="13.5" hidden="false" customHeight="false" outlineLevel="0" collapsed="false">
      <c r="A457" s="22" t="s">
        <v>1382</v>
      </c>
      <c r="B457" s="22" t="s">
        <v>1383</v>
      </c>
      <c r="C457" s="22" t="s">
        <v>1384</v>
      </c>
    </row>
    <row r="458" customFormat="false" ht="13.5" hidden="false" customHeight="false" outlineLevel="0" collapsed="false">
      <c r="A458" s="22" t="s">
        <v>1385</v>
      </c>
      <c r="B458" s="22" t="s">
        <v>1386</v>
      </c>
      <c r="C458" s="22" t="s">
        <v>1387</v>
      </c>
    </row>
    <row r="459" customFormat="false" ht="13.5" hidden="false" customHeight="false" outlineLevel="0" collapsed="false">
      <c r="A459" s="22" t="s">
        <v>1388</v>
      </c>
      <c r="B459" s="22" t="s">
        <v>1389</v>
      </c>
      <c r="C459" s="22" t="s">
        <v>1390</v>
      </c>
    </row>
    <row r="460" customFormat="false" ht="13.5" hidden="false" customHeight="false" outlineLevel="0" collapsed="false">
      <c r="A460" s="22" t="s">
        <v>1391</v>
      </c>
      <c r="B460" s="22" t="s">
        <v>1392</v>
      </c>
      <c r="C460" s="22" t="s">
        <v>1393</v>
      </c>
    </row>
    <row r="461" customFormat="false" ht="13.5" hidden="false" customHeight="false" outlineLevel="0" collapsed="false">
      <c r="A461" s="22" t="s">
        <v>1394</v>
      </c>
      <c r="B461" s="22" t="s">
        <v>1395</v>
      </c>
      <c r="C461" s="22" t="s">
        <v>1396</v>
      </c>
    </row>
    <row r="462" customFormat="false" ht="13.5" hidden="false" customHeight="false" outlineLevel="0" collapsed="false">
      <c r="A462" s="22" t="s">
        <v>1397</v>
      </c>
      <c r="B462" s="22" t="s">
        <v>1398</v>
      </c>
      <c r="C462" s="22" t="s">
        <v>1399</v>
      </c>
    </row>
    <row r="463" customFormat="false" ht="13.5" hidden="false" customHeight="false" outlineLevel="0" collapsed="false">
      <c r="A463" s="22" t="s">
        <v>1400</v>
      </c>
      <c r="B463" s="22" t="s">
        <v>1401</v>
      </c>
      <c r="C463" s="22" t="s">
        <v>1402</v>
      </c>
    </row>
    <row r="464" customFormat="false" ht="13.5" hidden="false" customHeight="false" outlineLevel="0" collapsed="false">
      <c r="A464" s="22" t="s">
        <v>1403</v>
      </c>
      <c r="B464" s="22" t="s">
        <v>1404</v>
      </c>
      <c r="C464" s="22" t="s">
        <v>1405</v>
      </c>
    </row>
    <row r="465" customFormat="false" ht="13.5" hidden="false" customHeight="false" outlineLevel="0" collapsed="false">
      <c r="A465" s="22" t="s">
        <v>1406</v>
      </c>
      <c r="B465" s="22" t="s">
        <v>1407</v>
      </c>
      <c r="C465" s="22" t="s">
        <v>1408</v>
      </c>
    </row>
    <row r="466" customFormat="false" ht="13.5" hidden="false" customHeight="false" outlineLevel="0" collapsed="false">
      <c r="A466" s="22" t="s">
        <v>1409</v>
      </c>
      <c r="B466" s="22" t="s">
        <v>1410</v>
      </c>
      <c r="C466" s="22" t="s">
        <v>1411</v>
      </c>
    </row>
    <row r="467" customFormat="false" ht="13.5" hidden="false" customHeight="false" outlineLevel="0" collapsed="false">
      <c r="A467" s="22" t="s">
        <v>1412</v>
      </c>
      <c r="B467" s="22" t="s">
        <v>1413</v>
      </c>
      <c r="C467" s="22" t="s">
        <v>1414</v>
      </c>
    </row>
    <row r="468" customFormat="false" ht="13.5" hidden="false" customHeight="false" outlineLevel="0" collapsed="false">
      <c r="A468" s="22" t="s">
        <v>1415</v>
      </c>
      <c r="B468" s="22" t="s">
        <v>1416</v>
      </c>
      <c r="C468" s="22" t="s">
        <v>1417</v>
      </c>
    </row>
    <row r="469" customFormat="false" ht="13.5" hidden="false" customHeight="false" outlineLevel="0" collapsed="false">
      <c r="A469" s="22" t="s">
        <v>1418</v>
      </c>
      <c r="B469" s="22" t="s">
        <v>1419</v>
      </c>
      <c r="C469" s="22" t="s">
        <v>1420</v>
      </c>
    </row>
    <row r="470" customFormat="false" ht="13.5" hidden="false" customHeight="false" outlineLevel="0" collapsed="false">
      <c r="A470" s="22" t="s">
        <v>1421</v>
      </c>
      <c r="B470" s="22" t="s">
        <v>1422</v>
      </c>
      <c r="C470" s="22" t="s">
        <v>1423</v>
      </c>
    </row>
    <row r="471" customFormat="false" ht="13.5" hidden="false" customHeight="false" outlineLevel="0" collapsed="false">
      <c r="A471" s="22" t="s">
        <v>1424</v>
      </c>
      <c r="B471" s="22" t="s">
        <v>1425</v>
      </c>
      <c r="C471" s="22" t="s">
        <v>1426</v>
      </c>
    </row>
    <row r="472" customFormat="false" ht="13.5" hidden="false" customHeight="false" outlineLevel="0" collapsed="false">
      <c r="A472" s="22" t="s">
        <v>1427</v>
      </c>
      <c r="B472" s="22" t="s">
        <v>1428</v>
      </c>
      <c r="C472" s="22" t="s">
        <v>1429</v>
      </c>
    </row>
    <row r="473" customFormat="false" ht="13.5" hidden="false" customHeight="false" outlineLevel="0" collapsed="false">
      <c r="A473" s="22" t="s">
        <v>1430</v>
      </c>
      <c r="B473" s="22" t="s">
        <v>1431</v>
      </c>
      <c r="C473" s="22" t="s">
        <v>1432</v>
      </c>
    </row>
    <row r="474" customFormat="false" ht="13.5" hidden="false" customHeight="false" outlineLevel="0" collapsed="false">
      <c r="A474" s="22" t="s">
        <v>1433</v>
      </c>
      <c r="B474" s="22" t="s">
        <v>1434</v>
      </c>
      <c r="C474" s="22" t="s">
        <v>1435</v>
      </c>
    </row>
    <row r="475" customFormat="false" ht="13.5" hidden="false" customHeight="false" outlineLevel="0" collapsed="false">
      <c r="A475" s="22" t="s">
        <v>1436</v>
      </c>
      <c r="B475" s="22" t="s">
        <v>1437</v>
      </c>
      <c r="C475" s="22" t="s">
        <v>1438</v>
      </c>
    </row>
    <row r="476" customFormat="false" ht="13.5" hidden="false" customHeight="false" outlineLevel="0" collapsed="false">
      <c r="A476" s="22" t="s">
        <v>1439</v>
      </c>
      <c r="B476" s="22" t="s">
        <v>1440</v>
      </c>
      <c r="C476" s="22" t="s">
        <v>1441</v>
      </c>
    </row>
    <row r="477" customFormat="false" ht="13.5" hidden="false" customHeight="false" outlineLevel="0" collapsed="false">
      <c r="A477" s="22" t="s">
        <v>1442</v>
      </c>
      <c r="B477" s="22" t="s">
        <v>1443</v>
      </c>
      <c r="C477" s="22" t="s">
        <v>441</v>
      </c>
    </row>
    <row r="478" customFormat="false" ht="13.5" hidden="false" customHeight="false" outlineLevel="0" collapsed="false">
      <c r="A478" s="22" t="s">
        <v>1444</v>
      </c>
      <c r="B478" s="22" t="s">
        <v>1445</v>
      </c>
      <c r="C478" s="22" t="s">
        <v>1446</v>
      </c>
    </row>
    <row r="479" customFormat="false" ht="13.5" hidden="false" customHeight="false" outlineLevel="0" collapsed="false">
      <c r="A479" s="22" t="s">
        <v>1447</v>
      </c>
      <c r="B479" s="22" t="s">
        <v>473</v>
      </c>
      <c r="C479" s="22" t="s">
        <v>1448</v>
      </c>
    </row>
    <row r="480" customFormat="false" ht="13.5" hidden="false" customHeight="false" outlineLevel="0" collapsed="false">
      <c r="A480" s="22" t="s">
        <v>1449</v>
      </c>
      <c r="B480" s="22" t="s">
        <v>1450</v>
      </c>
      <c r="C480" s="22" t="s">
        <v>1451</v>
      </c>
    </row>
    <row r="481" customFormat="false" ht="13.5" hidden="false" customHeight="false" outlineLevel="0" collapsed="false">
      <c r="A481" s="22" t="s">
        <v>1452</v>
      </c>
      <c r="B481" s="22" t="s">
        <v>1453</v>
      </c>
      <c r="C481" s="22" t="s">
        <v>1454</v>
      </c>
    </row>
    <row r="482" customFormat="false" ht="13.5" hidden="false" customHeight="false" outlineLevel="0" collapsed="false">
      <c r="A482" s="22" t="s">
        <v>1455</v>
      </c>
      <c r="B482" s="22" t="s">
        <v>1456</v>
      </c>
      <c r="C482" s="22" t="s">
        <v>1457</v>
      </c>
    </row>
    <row r="483" customFormat="false" ht="13.5" hidden="false" customHeight="false" outlineLevel="0" collapsed="false">
      <c r="A483" s="22" t="s">
        <v>1458</v>
      </c>
      <c r="B483" s="22" t="s">
        <v>1459</v>
      </c>
      <c r="C483" s="22" t="s">
        <v>1460</v>
      </c>
    </row>
    <row r="484" customFormat="false" ht="13.5" hidden="false" customHeight="false" outlineLevel="0" collapsed="false">
      <c r="A484" s="22" t="s">
        <v>1461</v>
      </c>
      <c r="B484" s="22" t="s">
        <v>1462</v>
      </c>
      <c r="C484" s="22" t="s">
        <v>1463</v>
      </c>
    </row>
    <row r="485" customFormat="false" ht="13.5" hidden="false" customHeight="false" outlineLevel="0" collapsed="false">
      <c r="A485" s="22" t="s">
        <v>1464</v>
      </c>
      <c r="B485" s="22" t="s">
        <v>1465</v>
      </c>
      <c r="C485" s="22" t="s">
        <v>1466</v>
      </c>
    </row>
    <row r="486" customFormat="false" ht="13.5" hidden="false" customHeight="false" outlineLevel="0" collapsed="false">
      <c r="A486" s="22" t="s">
        <v>1467</v>
      </c>
      <c r="B486" s="22" t="s">
        <v>1468</v>
      </c>
      <c r="C486" s="22" t="s">
        <v>1469</v>
      </c>
    </row>
    <row r="487" customFormat="false" ht="13.5" hidden="false" customHeight="false" outlineLevel="0" collapsed="false">
      <c r="A487" s="22" t="s">
        <v>1470</v>
      </c>
      <c r="B487" s="22" t="s">
        <v>1471</v>
      </c>
      <c r="C487" s="22" t="s">
        <v>1472</v>
      </c>
    </row>
    <row r="488" customFormat="false" ht="13.5" hidden="false" customHeight="false" outlineLevel="0" collapsed="false">
      <c r="A488" s="22" t="s">
        <v>1473</v>
      </c>
      <c r="B488" s="22" t="s">
        <v>1474</v>
      </c>
      <c r="C488" s="22" t="s">
        <v>1475</v>
      </c>
    </row>
    <row r="489" customFormat="false" ht="13.5" hidden="false" customHeight="false" outlineLevel="0" collapsed="false">
      <c r="A489" s="22" t="s">
        <v>1476</v>
      </c>
      <c r="B489" s="22" t="s">
        <v>1477</v>
      </c>
      <c r="C489" s="22" t="s">
        <v>1213</v>
      </c>
    </row>
    <row r="490" customFormat="false" ht="13.5" hidden="false" customHeight="false" outlineLevel="0" collapsed="false">
      <c r="A490" s="22" t="s">
        <v>1478</v>
      </c>
      <c r="B490" s="22" t="s">
        <v>1479</v>
      </c>
      <c r="C490" s="22" t="s">
        <v>1480</v>
      </c>
    </row>
    <row r="491" customFormat="false" ht="13.5" hidden="false" customHeight="false" outlineLevel="0" collapsed="false">
      <c r="A491" s="22" t="s">
        <v>1481</v>
      </c>
      <c r="B491" s="22" t="s">
        <v>1482</v>
      </c>
      <c r="C491" s="22" t="s">
        <v>1483</v>
      </c>
    </row>
    <row r="492" customFormat="false" ht="13.5" hidden="false" customHeight="false" outlineLevel="0" collapsed="false">
      <c r="A492" s="22" t="s">
        <v>1484</v>
      </c>
      <c r="B492" s="22" t="s">
        <v>1485</v>
      </c>
      <c r="C492" s="22" t="s">
        <v>1486</v>
      </c>
    </row>
    <row r="493" customFormat="false" ht="13.5" hidden="false" customHeight="false" outlineLevel="0" collapsed="false">
      <c r="A493" s="22" t="s">
        <v>1487</v>
      </c>
      <c r="B493" s="22" t="s">
        <v>1488</v>
      </c>
      <c r="C493" s="22" t="s">
        <v>1489</v>
      </c>
    </row>
    <row r="494" customFormat="false" ht="13.5" hidden="false" customHeight="false" outlineLevel="0" collapsed="false">
      <c r="A494" s="22" t="s">
        <v>1490</v>
      </c>
      <c r="B494" s="22" t="s">
        <v>1491</v>
      </c>
      <c r="C494" s="22" t="s">
        <v>1492</v>
      </c>
    </row>
    <row r="495" customFormat="false" ht="13.5" hidden="false" customHeight="false" outlineLevel="0" collapsed="false">
      <c r="A495" s="22" t="s">
        <v>1493</v>
      </c>
      <c r="B495" s="22" t="s">
        <v>1494</v>
      </c>
      <c r="C495" s="22" t="s">
        <v>1495</v>
      </c>
    </row>
    <row r="496" customFormat="false" ht="13.5" hidden="false" customHeight="false" outlineLevel="0" collapsed="false">
      <c r="A496" s="22" t="s">
        <v>1496</v>
      </c>
      <c r="B496" s="22" t="s">
        <v>1497</v>
      </c>
      <c r="C496" s="22" t="s">
        <v>1498</v>
      </c>
    </row>
    <row r="497" customFormat="false" ht="13.5" hidden="false" customHeight="false" outlineLevel="0" collapsed="false">
      <c r="A497" s="22" t="s">
        <v>1499</v>
      </c>
      <c r="B497" s="22" t="s">
        <v>1500</v>
      </c>
      <c r="C497" s="22" t="s">
        <v>1501</v>
      </c>
    </row>
    <row r="498" customFormat="false" ht="13.5" hidden="false" customHeight="false" outlineLevel="0" collapsed="false">
      <c r="A498" s="22" t="s">
        <v>1502</v>
      </c>
      <c r="B498" s="22" t="s">
        <v>1503</v>
      </c>
      <c r="C498" s="22" t="s">
        <v>1504</v>
      </c>
    </row>
    <row r="499" customFormat="false" ht="13.5" hidden="false" customHeight="false" outlineLevel="0" collapsed="false">
      <c r="A499" s="22" t="s">
        <v>1505</v>
      </c>
      <c r="B499" s="22" t="s">
        <v>1506</v>
      </c>
      <c r="C499" s="22" t="s">
        <v>1507</v>
      </c>
    </row>
    <row r="500" customFormat="false" ht="13.5" hidden="false" customHeight="false" outlineLevel="0" collapsed="false">
      <c r="A500" s="22" t="s">
        <v>1508</v>
      </c>
      <c r="B500" s="22" t="s">
        <v>1509</v>
      </c>
      <c r="C500" s="22" t="s">
        <v>1510</v>
      </c>
    </row>
    <row r="501" customFormat="false" ht="13.5" hidden="false" customHeight="false" outlineLevel="0" collapsed="false">
      <c r="A501" s="22" t="s">
        <v>1511</v>
      </c>
      <c r="B501" s="22" t="s">
        <v>1512</v>
      </c>
      <c r="C501" s="22" t="s">
        <v>1513</v>
      </c>
    </row>
    <row r="502" customFormat="false" ht="13.5" hidden="false" customHeight="false" outlineLevel="0" collapsed="false">
      <c r="A502" s="22" t="s">
        <v>1514</v>
      </c>
      <c r="B502" s="22" t="s">
        <v>1515</v>
      </c>
      <c r="C502" s="22" t="s">
        <v>1516</v>
      </c>
    </row>
    <row r="503" customFormat="false" ht="13.5" hidden="false" customHeight="false" outlineLevel="0" collapsed="false">
      <c r="A503" s="22" t="s">
        <v>1517</v>
      </c>
      <c r="B503" s="22" t="s">
        <v>1518</v>
      </c>
      <c r="C503" s="22" t="s">
        <v>1519</v>
      </c>
    </row>
    <row r="504" customFormat="false" ht="13.5" hidden="false" customHeight="false" outlineLevel="0" collapsed="false">
      <c r="A504" s="22" t="s">
        <v>1520</v>
      </c>
      <c r="B504" s="22" t="s">
        <v>1521</v>
      </c>
      <c r="C504" s="22" t="s">
        <v>1522</v>
      </c>
    </row>
    <row r="505" customFormat="false" ht="13.5" hidden="false" customHeight="false" outlineLevel="0" collapsed="false">
      <c r="A505" s="22" t="s">
        <v>1523</v>
      </c>
      <c r="B505" s="22" t="s">
        <v>1524</v>
      </c>
      <c r="C505" s="22" t="s">
        <v>1525</v>
      </c>
    </row>
    <row r="506" customFormat="false" ht="13.5" hidden="false" customHeight="false" outlineLevel="0" collapsed="false">
      <c r="A506" s="22" t="s">
        <v>1526</v>
      </c>
      <c r="B506" s="22" t="s">
        <v>1527</v>
      </c>
      <c r="C506" s="22" t="s">
        <v>1528</v>
      </c>
    </row>
    <row r="507" customFormat="false" ht="13.5" hidden="false" customHeight="false" outlineLevel="0" collapsed="false">
      <c r="A507" s="22" t="s">
        <v>1529</v>
      </c>
      <c r="B507" s="22" t="s">
        <v>1530</v>
      </c>
      <c r="C507" s="22" t="s">
        <v>1531</v>
      </c>
    </row>
    <row r="508" customFormat="false" ht="13.5" hidden="false" customHeight="false" outlineLevel="0" collapsed="false">
      <c r="A508" s="22" t="s">
        <v>1532</v>
      </c>
      <c r="B508" s="22" t="s">
        <v>1533</v>
      </c>
      <c r="C508" s="22" t="s">
        <v>1534</v>
      </c>
    </row>
    <row r="509" customFormat="false" ht="13.5" hidden="false" customHeight="false" outlineLevel="0" collapsed="false">
      <c r="A509" s="22" t="s">
        <v>1535</v>
      </c>
      <c r="B509" s="22" t="s">
        <v>1536</v>
      </c>
      <c r="C509" s="22" t="s">
        <v>1537</v>
      </c>
    </row>
    <row r="510" customFormat="false" ht="13.5" hidden="false" customHeight="false" outlineLevel="0" collapsed="false">
      <c r="A510" s="22" t="s">
        <v>1538</v>
      </c>
      <c r="B510" s="22" t="s">
        <v>1539</v>
      </c>
      <c r="C510" s="22" t="s">
        <v>1540</v>
      </c>
    </row>
    <row r="511" customFormat="false" ht="13.5" hidden="false" customHeight="false" outlineLevel="0" collapsed="false">
      <c r="A511" s="22" t="s">
        <v>1541</v>
      </c>
      <c r="B511" s="22" t="s">
        <v>1542</v>
      </c>
      <c r="C511" s="22" t="s">
        <v>1543</v>
      </c>
    </row>
    <row r="512" customFormat="false" ht="13.5" hidden="false" customHeight="false" outlineLevel="0" collapsed="false">
      <c r="A512" s="22" t="s">
        <v>1544</v>
      </c>
      <c r="B512" s="22" t="s">
        <v>1545</v>
      </c>
      <c r="C512" s="22" t="s">
        <v>1546</v>
      </c>
    </row>
    <row r="513" customFormat="false" ht="13.5" hidden="false" customHeight="false" outlineLevel="0" collapsed="false">
      <c r="A513" s="22" t="s">
        <v>1547</v>
      </c>
      <c r="B513" s="22" t="s">
        <v>1548</v>
      </c>
      <c r="C513" s="22" t="s">
        <v>1549</v>
      </c>
    </row>
    <row r="514" customFormat="false" ht="13.5" hidden="false" customHeight="false" outlineLevel="0" collapsed="false">
      <c r="A514" s="22" t="s">
        <v>1550</v>
      </c>
      <c r="B514" s="22" t="s">
        <v>1551</v>
      </c>
      <c r="C514" s="22" t="s">
        <v>1552</v>
      </c>
    </row>
    <row r="515" customFormat="false" ht="13.5" hidden="false" customHeight="false" outlineLevel="0" collapsed="false">
      <c r="A515" s="22" t="s">
        <v>1553</v>
      </c>
      <c r="B515" s="22" t="s">
        <v>1554</v>
      </c>
      <c r="C515" s="22" t="s">
        <v>1555</v>
      </c>
    </row>
    <row r="516" customFormat="false" ht="13.5" hidden="false" customHeight="false" outlineLevel="0" collapsed="false">
      <c r="A516" s="22" t="s">
        <v>1556</v>
      </c>
      <c r="B516" s="22" t="s">
        <v>1557</v>
      </c>
      <c r="C516" s="22" t="s">
        <v>1558</v>
      </c>
    </row>
    <row r="517" customFormat="false" ht="13.5" hidden="false" customHeight="false" outlineLevel="0" collapsed="false">
      <c r="A517" s="22" t="s">
        <v>1559</v>
      </c>
      <c r="B517" s="22" t="s">
        <v>1560</v>
      </c>
      <c r="C517" s="22" t="s">
        <v>1561</v>
      </c>
    </row>
    <row r="518" customFormat="false" ht="13.5" hidden="false" customHeight="false" outlineLevel="0" collapsed="false">
      <c r="A518" s="22" t="s">
        <v>1562</v>
      </c>
      <c r="B518" s="22" t="s">
        <v>1563</v>
      </c>
      <c r="C518" s="22" t="s">
        <v>1564</v>
      </c>
    </row>
    <row r="519" customFormat="false" ht="13.5" hidden="false" customHeight="false" outlineLevel="0" collapsed="false">
      <c r="A519" s="22" t="s">
        <v>1565</v>
      </c>
      <c r="B519" s="22" t="s">
        <v>1566</v>
      </c>
      <c r="C519" s="22" t="s">
        <v>1567</v>
      </c>
    </row>
    <row r="520" customFormat="false" ht="13.5" hidden="false" customHeight="false" outlineLevel="0" collapsed="false">
      <c r="A520" s="22" t="s">
        <v>1568</v>
      </c>
      <c r="B520" s="22" t="s">
        <v>1569</v>
      </c>
      <c r="C520" s="22" t="s">
        <v>1570</v>
      </c>
    </row>
    <row r="521" customFormat="false" ht="13.5" hidden="false" customHeight="false" outlineLevel="0" collapsed="false">
      <c r="A521" s="22" t="s">
        <v>1571</v>
      </c>
      <c r="B521" s="22" t="s">
        <v>1572</v>
      </c>
      <c r="C521" s="22" t="s">
        <v>1573</v>
      </c>
    </row>
    <row r="522" customFormat="false" ht="13.5" hidden="false" customHeight="false" outlineLevel="0" collapsed="false">
      <c r="A522" s="22" t="s">
        <v>1574</v>
      </c>
      <c r="B522" s="22" t="s">
        <v>1575</v>
      </c>
      <c r="C522" s="22" t="s">
        <v>1576</v>
      </c>
    </row>
    <row r="523" customFormat="false" ht="13.5" hidden="false" customHeight="false" outlineLevel="0" collapsed="false">
      <c r="A523" s="22" t="s">
        <v>1577</v>
      </c>
      <c r="B523" s="22" t="s">
        <v>1578</v>
      </c>
      <c r="C523" s="22" t="s">
        <v>1579</v>
      </c>
    </row>
    <row r="524" customFormat="false" ht="13.5" hidden="false" customHeight="false" outlineLevel="0" collapsed="false">
      <c r="A524" s="22" t="s">
        <v>1580</v>
      </c>
      <c r="B524" s="22" t="s">
        <v>1581</v>
      </c>
      <c r="C524" s="22" t="s">
        <v>1582</v>
      </c>
    </row>
    <row r="525" customFormat="false" ht="13.5" hidden="false" customHeight="false" outlineLevel="0" collapsed="false">
      <c r="A525" s="22" t="s">
        <v>1583</v>
      </c>
      <c r="B525" s="22" t="s">
        <v>1584</v>
      </c>
      <c r="C525" s="22" t="s">
        <v>1585</v>
      </c>
    </row>
    <row r="526" customFormat="false" ht="13.5" hidden="false" customHeight="false" outlineLevel="0" collapsed="false">
      <c r="A526" s="22" t="s">
        <v>1586</v>
      </c>
      <c r="B526" s="22" t="s">
        <v>1587</v>
      </c>
      <c r="C526" s="22" t="s">
        <v>1588</v>
      </c>
    </row>
    <row r="527" customFormat="false" ht="13.5" hidden="false" customHeight="false" outlineLevel="0" collapsed="false">
      <c r="A527" s="22" t="s">
        <v>1589</v>
      </c>
      <c r="B527" s="22" t="s">
        <v>1590</v>
      </c>
      <c r="C527" s="22" t="s">
        <v>1591</v>
      </c>
    </row>
    <row r="528" customFormat="false" ht="13.5" hidden="false" customHeight="false" outlineLevel="0" collapsed="false">
      <c r="A528" s="22" t="s">
        <v>1592</v>
      </c>
      <c r="B528" s="22" t="s">
        <v>1593</v>
      </c>
      <c r="C528" s="22" t="s">
        <v>1594</v>
      </c>
    </row>
    <row r="529" customFormat="false" ht="13.5" hidden="false" customHeight="false" outlineLevel="0" collapsed="false">
      <c r="A529" s="22" t="s">
        <v>1595</v>
      </c>
      <c r="B529" s="22" t="s">
        <v>1596</v>
      </c>
      <c r="C529" s="22" t="s">
        <v>1597</v>
      </c>
    </row>
    <row r="530" customFormat="false" ht="13.5" hidden="false" customHeight="false" outlineLevel="0" collapsed="false">
      <c r="A530" s="22" t="s">
        <v>1598</v>
      </c>
      <c r="B530" s="22" t="s">
        <v>1599</v>
      </c>
      <c r="C530" s="22" t="s">
        <v>1600</v>
      </c>
    </row>
    <row r="531" customFormat="false" ht="13.5" hidden="false" customHeight="false" outlineLevel="0" collapsed="false">
      <c r="A531" s="22" t="s">
        <v>1601</v>
      </c>
      <c r="B531" s="22" t="s">
        <v>1602</v>
      </c>
      <c r="C531" s="22" t="s">
        <v>1603</v>
      </c>
    </row>
    <row r="532" customFormat="false" ht="13.5" hidden="false" customHeight="false" outlineLevel="0" collapsed="false">
      <c r="A532" s="22" t="s">
        <v>1604</v>
      </c>
      <c r="B532" s="22" t="s">
        <v>1605</v>
      </c>
      <c r="C532" s="22" t="s">
        <v>1606</v>
      </c>
    </row>
    <row r="533" customFormat="false" ht="13.5" hidden="false" customHeight="false" outlineLevel="0" collapsed="false">
      <c r="A533" s="22" t="s">
        <v>1607</v>
      </c>
      <c r="B533" s="22" t="s">
        <v>1608</v>
      </c>
      <c r="C533" s="22" t="s">
        <v>1609</v>
      </c>
    </row>
    <row r="534" customFormat="false" ht="13.5" hidden="false" customHeight="false" outlineLevel="0" collapsed="false">
      <c r="A534" s="22" t="s">
        <v>1610</v>
      </c>
      <c r="B534" s="22" t="s">
        <v>1611</v>
      </c>
      <c r="C534" s="22" t="s">
        <v>1612</v>
      </c>
    </row>
    <row r="535" customFormat="false" ht="13.5" hidden="false" customHeight="false" outlineLevel="0" collapsed="false">
      <c r="A535" s="22" t="s">
        <v>1613</v>
      </c>
      <c r="B535" s="22" t="s">
        <v>1614</v>
      </c>
      <c r="C535" s="22" t="s">
        <v>1615</v>
      </c>
    </row>
    <row r="536" customFormat="false" ht="13.5" hidden="false" customHeight="false" outlineLevel="0" collapsed="false">
      <c r="A536" s="22" t="s">
        <v>1616</v>
      </c>
      <c r="B536" s="22" t="s">
        <v>1617</v>
      </c>
      <c r="C536" s="22" t="s">
        <v>1618</v>
      </c>
    </row>
    <row r="537" customFormat="false" ht="13.5" hidden="false" customHeight="false" outlineLevel="0" collapsed="false">
      <c r="A537" s="22" t="s">
        <v>1619</v>
      </c>
      <c r="B537" s="22" t="s">
        <v>1620</v>
      </c>
      <c r="C537" s="22" t="s">
        <v>1621</v>
      </c>
    </row>
    <row r="538" customFormat="false" ht="13.5" hidden="false" customHeight="false" outlineLevel="0" collapsed="false">
      <c r="A538" s="22" t="s">
        <v>1622</v>
      </c>
      <c r="B538" s="22" t="s">
        <v>1623</v>
      </c>
      <c r="C538" s="22" t="s">
        <v>1624</v>
      </c>
    </row>
    <row r="539" customFormat="false" ht="13.5" hidden="false" customHeight="false" outlineLevel="0" collapsed="false">
      <c r="A539" s="22" t="s">
        <v>1625</v>
      </c>
      <c r="B539" s="22" t="s">
        <v>1626</v>
      </c>
      <c r="C539" s="22" t="s">
        <v>1627</v>
      </c>
    </row>
    <row r="540" customFormat="false" ht="13.5" hidden="false" customHeight="false" outlineLevel="0" collapsed="false">
      <c r="A540" s="22" t="s">
        <v>1628</v>
      </c>
      <c r="B540" s="22" t="s">
        <v>1629</v>
      </c>
      <c r="C540" s="22" t="s">
        <v>1630</v>
      </c>
    </row>
    <row r="541" customFormat="false" ht="13.5" hidden="false" customHeight="false" outlineLevel="0" collapsed="false">
      <c r="A541" s="22" t="s">
        <v>1631</v>
      </c>
      <c r="B541" s="22" t="s">
        <v>1632</v>
      </c>
      <c r="C541" s="22" t="s">
        <v>1633</v>
      </c>
    </row>
    <row r="542" customFormat="false" ht="13.5" hidden="false" customHeight="false" outlineLevel="0" collapsed="false">
      <c r="A542" s="22" t="s">
        <v>1634</v>
      </c>
      <c r="B542" s="22" t="s">
        <v>1635</v>
      </c>
      <c r="C542" s="22" t="s">
        <v>1636</v>
      </c>
    </row>
    <row r="543" customFormat="false" ht="13.5" hidden="false" customHeight="false" outlineLevel="0" collapsed="false">
      <c r="A543" s="22" t="s">
        <v>1637</v>
      </c>
      <c r="B543" s="22" t="s">
        <v>1638</v>
      </c>
      <c r="C543" s="22" t="s">
        <v>1639</v>
      </c>
    </row>
    <row r="544" customFormat="false" ht="13.5" hidden="false" customHeight="false" outlineLevel="0" collapsed="false">
      <c r="A544" s="22" t="s">
        <v>1640</v>
      </c>
      <c r="B544" s="22" t="s">
        <v>1641</v>
      </c>
      <c r="C544" s="22" t="s">
        <v>1642</v>
      </c>
    </row>
    <row r="545" customFormat="false" ht="13.5" hidden="false" customHeight="false" outlineLevel="0" collapsed="false">
      <c r="A545" s="22" t="s">
        <v>1643</v>
      </c>
      <c r="B545" s="22" t="s">
        <v>1644</v>
      </c>
      <c r="C545" s="22" t="s">
        <v>1645</v>
      </c>
    </row>
    <row r="546" customFormat="false" ht="13.5" hidden="false" customHeight="false" outlineLevel="0" collapsed="false">
      <c r="A546" s="22" t="s">
        <v>1646</v>
      </c>
      <c r="B546" s="22" t="s">
        <v>1647</v>
      </c>
      <c r="C546" s="22" t="s">
        <v>1648</v>
      </c>
    </row>
    <row r="547" customFormat="false" ht="13.5" hidden="false" customHeight="false" outlineLevel="0" collapsed="false">
      <c r="A547" s="22" t="s">
        <v>1649</v>
      </c>
      <c r="B547" s="22" t="s">
        <v>1650</v>
      </c>
      <c r="C547" s="22" t="s">
        <v>1651</v>
      </c>
    </row>
    <row r="548" customFormat="false" ht="13.5" hidden="false" customHeight="false" outlineLevel="0" collapsed="false">
      <c r="A548" s="22" t="s">
        <v>1652</v>
      </c>
      <c r="B548" s="22" t="s">
        <v>1653</v>
      </c>
      <c r="C548" s="22" t="s">
        <v>1654</v>
      </c>
    </row>
    <row r="549" customFormat="false" ht="13.5" hidden="false" customHeight="false" outlineLevel="0" collapsed="false">
      <c r="A549" s="22" t="s">
        <v>1655</v>
      </c>
      <c r="B549" s="22" t="s">
        <v>1656</v>
      </c>
      <c r="C549" s="22" t="s">
        <v>1657</v>
      </c>
    </row>
    <row r="550" customFormat="false" ht="13.5" hidden="false" customHeight="false" outlineLevel="0" collapsed="false">
      <c r="A550" s="22" t="s">
        <v>1658</v>
      </c>
      <c r="B550" s="22" t="s">
        <v>1659</v>
      </c>
      <c r="C550" s="22" t="s">
        <v>1660</v>
      </c>
    </row>
    <row r="551" customFormat="false" ht="13.5" hidden="false" customHeight="false" outlineLevel="0" collapsed="false">
      <c r="A551" s="22" t="s">
        <v>1661</v>
      </c>
      <c r="B551" s="22" t="s">
        <v>1662</v>
      </c>
      <c r="C551" s="22" t="s">
        <v>1663</v>
      </c>
    </row>
    <row r="552" customFormat="false" ht="13.5" hidden="false" customHeight="false" outlineLevel="0" collapsed="false">
      <c r="A552" s="22" t="s">
        <v>1664</v>
      </c>
      <c r="B552" s="22" t="s">
        <v>1665</v>
      </c>
      <c r="C552" s="22" t="s">
        <v>1666</v>
      </c>
    </row>
    <row r="553" customFormat="false" ht="13.5" hidden="false" customHeight="false" outlineLevel="0" collapsed="false">
      <c r="A553" s="22" t="s">
        <v>1667</v>
      </c>
      <c r="B553" s="22" t="s">
        <v>1668</v>
      </c>
      <c r="C553" s="22" t="s">
        <v>877</v>
      </c>
    </row>
    <row r="554" customFormat="false" ht="13.5" hidden="false" customHeight="false" outlineLevel="0" collapsed="false">
      <c r="A554" s="22" t="s">
        <v>1669</v>
      </c>
      <c r="B554" s="22" t="s">
        <v>1670</v>
      </c>
      <c r="C554" s="22" t="s">
        <v>1671</v>
      </c>
    </row>
    <row r="555" customFormat="false" ht="13.5" hidden="false" customHeight="false" outlineLevel="0" collapsed="false">
      <c r="A555" s="22" t="s">
        <v>1672</v>
      </c>
      <c r="B555" s="22" t="s">
        <v>1673</v>
      </c>
      <c r="C555" s="22" t="s">
        <v>1674</v>
      </c>
    </row>
    <row r="556" customFormat="false" ht="13.5" hidden="false" customHeight="false" outlineLevel="0" collapsed="false">
      <c r="A556" s="22" t="s">
        <v>1675</v>
      </c>
      <c r="B556" s="22" t="s">
        <v>1676</v>
      </c>
      <c r="C556" s="22" t="s">
        <v>1677</v>
      </c>
    </row>
    <row r="557" customFormat="false" ht="13.5" hidden="false" customHeight="false" outlineLevel="0" collapsed="false">
      <c r="A557" s="22" t="s">
        <v>1678</v>
      </c>
      <c r="B557" s="22" t="s">
        <v>1679</v>
      </c>
      <c r="C557" s="22" t="s">
        <v>1680</v>
      </c>
    </row>
    <row r="558" customFormat="false" ht="13.5" hidden="false" customHeight="false" outlineLevel="0" collapsed="false">
      <c r="A558" s="22" t="s">
        <v>1681</v>
      </c>
      <c r="B558" s="22" t="s">
        <v>1682</v>
      </c>
      <c r="C558" s="22" t="s">
        <v>1683</v>
      </c>
    </row>
    <row r="559" customFormat="false" ht="13.5" hidden="false" customHeight="false" outlineLevel="0" collapsed="false">
      <c r="A559" s="22" t="s">
        <v>1684</v>
      </c>
      <c r="B559" s="22" t="s">
        <v>1685</v>
      </c>
      <c r="C559" s="22" t="s">
        <v>1686</v>
      </c>
    </row>
    <row r="560" customFormat="false" ht="13.5" hidden="false" customHeight="false" outlineLevel="0" collapsed="false">
      <c r="A560" s="22" t="s">
        <v>1687</v>
      </c>
      <c r="B560" s="22" t="s">
        <v>1688</v>
      </c>
      <c r="C560" s="22" t="s">
        <v>1142</v>
      </c>
    </row>
    <row r="561" customFormat="false" ht="13.5" hidden="false" customHeight="false" outlineLevel="0" collapsed="false">
      <c r="A561" s="22" t="s">
        <v>1689</v>
      </c>
      <c r="B561" s="22" t="s">
        <v>1690</v>
      </c>
      <c r="C561" s="22" t="s">
        <v>1691</v>
      </c>
    </row>
    <row r="562" customFormat="false" ht="13.5" hidden="false" customHeight="false" outlineLevel="0" collapsed="false">
      <c r="A562" s="22" t="s">
        <v>1692</v>
      </c>
      <c r="B562" s="22" t="s">
        <v>1693</v>
      </c>
      <c r="C562" s="22" t="s">
        <v>1694</v>
      </c>
    </row>
    <row r="563" customFormat="false" ht="13.5" hidden="false" customHeight="false" outlineLevel="0" collapsed="false">
      <c r="A563" s="22" t="s">
        <v>1695</v>
      </c>
      <c r="B563" s="22" t="s">
        <v>1696</v>
      </c>
      <c r="C563" s="22" t="s">
        <v>1697</v>
      </c>
    </row>
    <row r="564" customFormat="false" ht="13.5" hidden="false" customHeight="false" outlineLevel="0" collapsed="false">
      <c r="A564" s="22" t="s">
        <v>1698</v>
      </c>
      <c r="B564" s="22" t="s">
        <v>1699</v>
      </c>
      <c r="C564" s="22" t="s">
        <v>1700</v>
      </c>
    </row>
    <row r="565" customFormat="false" ht="13.5" hidden="false" customHeight="false" outlineLevel="0" collapsed="false">
      <c r="A565" s="22" t="s">
        <v>1701</v>
      </c>
      <c r="B565" s="22" t="s">
        <v>1702</v>
      </c>
      <c r="C565" s="22" t="s">
        <v>1703</v>
      </c>
    </row>
    <row r="566" customFormat="false" ht="13.5" hidden="false" customHeight="false" outlineLevel="0" collapsed="false">
      <c r="A566" s="22" t="s">
        <v>1704</v>
      </c>
      <c r="B566" s="22" t="s">
        <v>1705</v>
      </c>
      <c r="C566" s="22" t="s">
        <v>1706</v>
      </c>
    </row>
    <row r="567" customFormat="false" ht="13.5" hidden="false" customHeight="false" outlineLevel="0" collapsed="false">
      <c r="A567" s="22" t="s">
        <v>1707</v>
      </c>
      <c r="B567" s="22" t="s">
        <v>1708</v>
      </c>
      <c r="C567" s="22" t="s">
        <v>1709</v>
      </c>
    </row>
    <row r="568" customFormat="false" ht="13.5" hidden="false" customHeight="false" outlineLevel="0" collapsed="false">
      <c r="A568" s="22" t="s">
        <v>1710</v>
      </c>
      <c r="B568" s="22" t="s">
        <v>1711</v>
      </c>
      <c r="C568" s="22" t="s">
        <v>1712</v>
      </c>
    </row>
    <row r="569" customFormat="false" ht="13.5" hidden="false" customHeight="false" outlineLevel="0" collapsed="false">
      <c r="A569" s="22" t="s">
        <v>1713</v>
      </c>
      <c r="B569" s="22" t="s">
        <v>1714</v>
      </c>
      <c r="C569" s="22" t="s">
        <v>1715</v>
      </c>
    </row>
    <row r="570" customFormat="false" ht="13.5" hidden="false" customHeight="false" outlineLevel="0" collapsed="false">
      <c r="A570" s="22" t="s">
        <v>1716</v>
      </c>
      <c r="B570" s="22" t="s">
        <v>1717</v>
      </c>
      <c r="C570" s="22" t="s">
        <v>1718</v>
      </c>
    </row>
    <row r="571" customFormat="false" ht="13.5" hidden="false" customHeight="false" outlineLevel="0" collapsed="false">
      <c r="A571" s="22" t="s">
        <v>1719</v>
      </c>
      <c r="B571" s="22" t="s">
        <v>1720</v>
      </c>
      <c r="C571" s="22" t="s">
        <v>1721</v>
      </c>
    </row>
    <row r="572" customFormat="false" ht="13.5" hidden="false" customHeight="false" outlineLevel="0" collapsed="false">
      <c r="A572" s="22" t="s">
        <v>1722</v>
      </c>
      <c r="B572" s="22" t="s">
        <v>1723</v>
      </c>
      <c r="C572" s="22" t="s">
        <v>1724</v>
      </c>
    </row>
    <row r="573" customFormat="false" ht="13.5" hidden="false" customHeight="false" outlineLevel="0" collapsed="false">
      <c r="A573" s="22" t="s">
        <v>1725</v>
      </c>
      <c r="B573" s="22" t="s">
        <v>1726</v>
      </c>
      <c r="C573" s="22" t="s">
        <v>1727</v>
      </c>
    </row>
    <row r="574" customFormat="false" ht="13.5" hidden="false" customHeight="false" outlineLevel="0" collapsed="false">
      <c r="A574" s="22" t="s">
        <v>1728</v>
      </c>
      <c r="B574" s="22" t="s">
        <v>1729</v>
      </c>
      <c r="C574" s="22" t="s">
        <v>1730</v>
      </c>
    </row>
    <row r="575" customFormat="false" ht="13.5" hidden="false" customHeight="false" outlineLevel="0" collapsed="false">
      <c r="A575" s="22" t="s">
        <v>1731</v>
      </c>
      <c r="B575" s="22" t="s">
        <v>1732</v>
      </c>
      <c r="C575" s="22" t="s">
        <v>1733</v>
      </c>
    </row>
    <row r="576" customFormat="false" ht="13.5" hidden="false" customHeight="false" outlineLevel="0" collapsed="false">
      <c r="A576" s="22" t="s">
        <v>1734</v>
      </c>
      <c r="B576" s="22" t="s">
        <v>1735</v>
      </c>
      <c r="C576" s="22" t="s">
        <v>1736</v>
      </c>
    </row>
    <row r="577" customFormat="false" ht="13.5" hidden="false" customHeight="false" outlineLevel="0" collapsed="false">
      <c r="A577" s="22" t="s">
        <v>1737</v>
      </c>
      <c r="B577" s="22" t="s">
        <v>1738</v>
      </c>
      <c r="C577" s="22" t="s">
        <v>1739</v>
      </c>
    </row>
    <row r="578" customFormat="false" ht="13.5" hidden="false" customHeight="false" outlineLevel="0" collapsed="false">
      <c r="A578" s="22" t="s">
        <v>1740</v>
      </c>
      <c r="B578" s="22" t="s">
        <v>1741</v>
      </c>
      <c r="C578" s="22" t="s">
        <v>1742</v>
      </c>
    </row>
    <row r="579" customFormat="false" ht="13.5" hidden="false" customHeight="false" outlineLevel="0" collapsed="false">
      <c r="A579" s="22" t="s">
        <v>1743</v>
      </c>
      <c r="B579" s="22" t="s">
        <v>1744</v>
      </c>
      <c r="C579" s="22" t="s">
        <v>1745</v>
      </c>
    </row>
    <row r="580" customFormat="false" ht="13.5" hidden="false" customHeight="false" outlineLevel="0" collapsed="false">
      <c r="A580" s="22" t="s">
        <v>1746</v>
      </c>
      <c r="B580" s="22" t="s">
        <v>1747</v>
      </c>
      <c r="C580" s="22" t="s">
        <v>1748</v>
      </c>
    </row>
    <row r="581" customFormat="false" ht="13.5" hidden="false" customHeight="false" outlineLevel="0" collapsed="false">
      <c r="A581" s="22" t="s">
        <v>1749</v>
      </c>
      <c r="B581" s="22" t="s">
        <v>1750</v>
      </c>
      <c r="C581" s="22" t="s">
        <v>1751</v>
      </c>
    </row>
    <row r="582" customFormat="false" ht="13.5" hidden="false" customHeight="false" outlineLevel="0" collapsed="false">
      <c r="A582" s="22" t="s">
        <v>1752</v>
      </c>
      <c r="B582" s="22" t="s">
        <v>1753</v>
      </c>
      <c r="C582" s="22" t="s">
        <v>1754</v>
      </c>
    </row>
    <row r="583" customFormat="false" ht="13.5" hidden="false" customHeight="false" outlineLevel="0" collapsed="false">
      <c r="A583" s="22" t="s">
        <v>1755</v>
      </c>
      <c r="B583" s="22" t="s">
        <v>1756</v>
      </c>
      <c r="C583" s="22" t="s">
        <v>1757</v>
      </c>
    </row>
    <row r="584" customFormat="false" ht="13.5" hidden="false" customHeight="false" outlineLevel="0" collapsed="false">
      <c r="A584" s="22" t="s">
        <v>1758</v>
      </c>
      <c r="B584" s="22" t="s">
        <v>1759</v>
      </c>
      <c r="C584" s="22" t="s">
        <v>1760</v>
      </c>
    </row>
    <row r="585" customFormat="false" ht="13.5" hidden="false" customHeight="false" outlineLevel="0" collapsed="false">
      <c r="A585" s="22" t="s">
        <v>1761</v>
      </c>
      <c r="B585" s="22" t="s">
        <v>1762</v>
      </c>
      <c r="C585" s="22" t="s">
        <v>1763</v>
      </c>
    </row>
    <row r="586" customFormat="false" ht="13.5" hidden="false" customHeight="false" outlineLevel="0" collapsed="false">
      <c r="A586" s="22" t="s">
        <v>1764</v>
      </c>
      <c r="B586" s="22" t="s">
        <v>1765</v>
      </c>
      <c r="C586" s="22" t="s">
        <v>1766</v>
      </c>
    </row>
    <row r="587" customFormat="false" ht="13.5" hidden="false" customHeight="false" outlineLevel="0" collapsed="false">
      <c r="A587" s="22" t="s">
        <v>1767</v>
      </c>
      <c r="B587" s="22" t="s">
        <v>1768</v>
      </c>
      <c r="C587" s="22" t="s">
        <v>1769</v>
      </c>
    </row>
    <row r="588" customFormat="false" ht="13.5" hidden="false" customHeight="false" outlineLevel="0" collapsed="false">
      <c r="A588" s="22" t="s">
        <v>1770</v>
      </c>
      <c r="B588" s="22" t="s">
        <v>1771</v>
      </c>
      <c r="C588" s="22" t="s">
        <v>1772</v>
      </c>
    </row>
    <row r="589" customFormat="false" ht="13.5" hidden="false" customHeight="false" outlineLevel="0" collapsed="false">
      <c r="A589" s="22" t="s">
        <v>1773</v>
      </c>
      <c r="B589" s="22" t="s">
        <v>1774</v>
      </c>
      <c r="C589" s="22" t="s">
        <v>638</v>
      </c>
    </row>
    <row r="590" customFormat="false" ht="13.5" hidden="false" customHeight="false" outlineLevel="0" collapsed="false">
      <c r="A590" s="22" t="s">
        <v>1775</v>
      </c>
      <c r="B590" s="22" t="s">
        <v>1776</v>
      </c>
      <c r="C590" s="22" t="s">
        <v>1777</v>
      </c>
    </row>
    <row r="591" customFormat="false" ht="13.5" hidden="false" customHeight="false" outlineLevel="0" collapsed="false">
      <c r="A591" s="22" t="s">
        <v>1778</v>
      </c>
      <c r="B591" s="22" t="s">
        <v>1779</v>
      </c>
      <c r="C591" s="22" t="s">
        <v>1780</v>
      </c>
    </row>
    <row r="592" customFormat="false" ht="13.5" hidden="false" customHeight="false" outlineLevel="0" collapsed="false">
      <c r="A592" s="22" t="s">
        <v>1781</v>
      </c>
      <c r="B592" s="22" t="s">
        <v>1782</v>
      </c>
      <c r="C592" s="22" t="s">
        <v>1783</v>
      </c>
    </row>
    <row r="593" customFormat="false" ht="13.5" hidden="false" customHeight="false" outlineLevel="0" collapsed="false">
      <c r="A593" s="22" t="s">
        <v>1784</v>
      </c>
      <c r="B593" s="22" t="s">
        <v>1785</v>
      </c>
      <c r="C593" s="22" t="s">
        <v>1786</v>
      </c>
    </row>
    <row r="594" customFormat="false" ht="13.5" hidden="false" customHeight="false" outlineLevel="0" collapsed="false">
      <c r="A594" s="22" t="s">
        <v>1787</v>
      </c>
      <c r="B594" s="22" t="s">
        <v>1788</v>
      </c>
      <c r="C594" s="22" t="s">
        <v>1789</v>
      </c>
    </row>
    <row r="595" customFormat="false" ht="13.5" hidden="false" customHeight="false" outlineLevel="0" collapsed="false">
      <c r="A595" s="22" t="s">
        <v>1790</v>
      </c>
      <c r="B595" s="22" t="s">
        <v>1791</v>
      </c>
      <c r="C595" s="22" t="s">
        <v>1792</v>
      </c>
    </row>
    <row r="596" customFormat="false" ht="13.5" hidden="false" customHeight="false" outlineLevel="0" collapsed="false">
      <c r="A596" s="22" t="s">
        <v>1793</v>
      </c>
      <c r="B596" s="22" t="s">
        <v>1794</v>
      </c>
      <c r="C596" s="22" t="s">
        <v>1795</v>
      </c>
    </row>
    <row r="597" customFormat="false" ht="13.5" hidden="false" customHeight="false" outlineLevel="0" collapsed="false">
      <c r="A597" s="22" t="s">
        <v>1796</v>
      </c>
      <c r="B597" s="22" t="s">
        <v>1797</v>
      </c>
      <c r="C597" s="22" t="s">
        <v>1798</v>
      </c>
    </row>
    <row r="598" customFormat="false" ht="13.5" hidden="false" customHeight="false" outlineLevel="0" collapsed="false">
      <c r="A598" s="22" t="s">
        <v>1799</v>
      </c>
      <c r="B598" s="22" t="s">
        <v>1800</v>
      </c>
      <c r="C598" s="22" t="s">
        <v>1801</v>
      </c>
    </row>
    <row r="599" customFormat="false" ht="13.5" hidden="false" customHeight="false" outlineLevel="0" collapsed="false">
      <c r="A599" s="22" t="s">
        <v>1802</v>
      </c>
      <c r="B599" s="22" t="s">
        <v>1803</v>
      </c>
      <c r="C599" s="22" t="s">
        <v>1804</v>
      </c>
    </row>
    <row r="600" customFormat="false" ht="13.5" hidden="false" customHeight="false" outlineLevel="0" collapsed="false">
      <c r="A600" s="22" t="s">
        <v>1805</v>
      </c>
      <c r="B600" s="22" t="s">
        <v>1806</v>
      </c>
      <c r="C600" s="22" t="s">
        <v>1807</v>
      </c>
    </row>
    <row r="601" customFormat="false" ht="13.5" hidden="false" customHeight="false" outlineLevel="0" collapsed="false">
      <c r="A601" s="22" t="s">
        <v>1808</v>
      </c>
      <c r="B601" s="22" t="s">
        <v>1809</v>
      </c>
      <c r="C601" s="22" t="s">
        <v>1810</v>
      </c>
    </row>
    <row r="602" customFormat="false" ht="13.5" hidden="false" customHeight="false" outlineLevel="0" collapsed="false">
      <c r="A602" s="22" t="s">
        <v>1811</v>
      </c>
      <c r="B602" s="22" t="s">
        <v>1812</v>
      </c>
      <c r="C602" s="22" t="s">
        <v>1813</v>
      </c>
    </row>
    <row r="603" customFormat="false" ht="13.5" hidden="false" customHeight="false" outlineLevel="0" collapsed="false">
      <c r="A603" s="22" t="s">
        <v>1814</v>
      </c>
      <c r="B603" s="22" t="s">
        <v>1815</v>
      </c>
      <c r="C603" s="22" t="s">
        <v>1816</v>
      </c>
    </row>
    <row r="604" customFormat="false" ht="13.5" hidden="false" customHeight="false" outlineLevel="0" collapsed="false">
      <c r="A604" s="22" t="s">
        <v>1817</v>
      </c>
      <c r="B604" s="22" t="s">
        <v>1818</v>
      </c>
      <c r="C604" s="22" t="s">
        <v>1819</v>
      </c>
    </row>
    <row r="605" customFormat="false" ht="13.5" hidden="false" customHeight="false" outlineLevel="0" collapsed="false">
      <c r="A605" s="22" t="s">
        <v>1820</v>
      </c>
      <c r="B605" s="22" t="s">
        <v>1821</v>
      </c>
      <c r="C605" s="22" t="s">
        <v>1822</v>
      </c>
    </row>
    <row r="606" customFormat="false" ht="13.5" hidden="false" customHeight="false" outlineLevel="0" collapsed="false">
      <c r="A606" s="22" t="s">
        <v>1823</v>
      </c>
      <c r="B606" s="22" t="s">
        <v>1824</v>
      </c>
      <c r="C606" s="22" t="s">
        <v>1825</v>
      </c>
    </row>
    <row r="607" customFormat="false" ht="13.5" hidden="false" customHeight="false" outlineLevel="0" collapsed="false">
      <c r="A607" s="22" t="s">
        <v>1826</v>
      </c>
      <c r="B607" s="22" t="s">
        <v>1827</v>
      </c>
      <c r="C607" s="22" t="s">
        <v>1828</v>
      </c>
    </row>
    <row r="608" customFormat="false" ht="13.5" hidden="false" customHeight="false" outlineLevel="0" collapsed="false">
      <c r="A608" s="22" t="s">
        <v>1829</v>
      </c>
      <c r="B608" s="22" t="s">
        <v>1830</v>
      </c>
      <c r="C608" s="22" t="s">
        <v>1831</v>
      </c>
    </row>
    <row r="609" customFormat="false" ht="13.5" hidden="false" customHeight="false" outlineLevel="0" collapsed="false">
      <c r="A609" s="22" t="s">
        <v>1832</v>
      </c>
      <c r="B609" s="22" t="s">
        <v>1833</v>
      </c>
      <c r="C609" s="22" t="s">
        <v>1834</v>
      </c>
    </row>
    <row r="610" customFormat="false" ht="13.5" hidden="false" customHeight="false" outlineLevel="0" collapsed="false">
      <c r="A610" s="22" t="s">
        <v>1835</v>
      </c>
      <c r="B610" s="22" t="s">
        <v>1836</v>
      </c>
      <c r="C610" s="22" t="s">
        <v>1837</v>
      </c>
    </row>
    <row r="611" customFormat="false" ht="13.5" hidden="false" customHeight="false" outlineLevel="0" collapsed="false">
      <c r="A611" s="22" t="s">
        <v>1838</v>
      </c>
      <c r="B611" s="22" t="s">
        <v>1839</v>
      </c>
      <c r="C611" s="22" t="s">
        <v>1840</v>
      </c>
    </row>
    <row r="612" customFormat="false" ht="13.5" hidden="false" customHeight="false" outlineLevel="0" collapsed="false">
      <c r="A612" s="22" t="s">
        <v>1841</v>
      </c>
      <c r="B612" s="22" t="s">
        <v>1842</v>
      </c>
      <c r="C612" s="22" t="s">
        <v>1843</v>
      </c>
    </row>
    <row r="613" customFormat="false" ht="13.5" hidden="false" customHeight="false" outlineLevel="0" collapsed="false">
      <c r="A613" s="22" t="s">
        <v>1844</v>
      </c>
      <c r="B613" s="22" t="s">
        <v>1845</v>
      </c>
      <c r="C613" s="22" t="s">
        <v>665</v>
      </c>
    </row>
    <row r="614" customFormat="false" ht="13.5" hidden="false" customHeight="false" outlineLevel="0" collapsed="false">
      <c r="A614" s="22" t="s">
        <v>1846</v>
      </c>
      <c r="B614" s="22" t="s">
        <v>1847</v>
      </c>
      <c r="C614" s="22" t="s">
        <v>1848</v>
      </c>
    </row>
    <row r="615" customFormat="false" ht="13.5" hidden="false" customHeight="false" outlineLevel="0" collapsed="false">
      <c r="A615" s="22" t="s">
        <v>1849</v>
      </c>
      <c r="B615" s="22" t="s">
        <v>1850</v>
      </c>
      <c r="C615" s="22" t="s">
        <v>1851</v>
      </c>
    </row>
    <row r="616" customFormat="false" ht="13.5" hidden="false" customHeight="false" outlineLevel="0" collapsed="false">
      <c r="A616" s="22" t="s">
        <v>1852</v>
      </c>
      <c r="B616" s="22" t="s">
        <v>1853</v>
      </c>
      <c r="C616" s="22" t="s">
        <v>1854</v>
      </c>
    </row>
    <row r="617" customFormat="false" ht="13.5" hidden="false" customHeight="false" outlineLevel="0" collapsed="false">
      <c r="A617" s="22" t="s">
        <v>1855</v>
      </c>
      <c r="B617" s="22" t="s">
        <v>1856</v>
      </c>
      <c r="C617" s="22" t="s">
        <v>1857</v>
      </c>
    </row>
    <row r="618" customFormat="false" ht="13.5" hidden="false" customHeight="false" outlineLevel="0" collapsed="false">
      <c r="A618" s="22" t="s">
        <v>1858</v>
      </c>
      <c r="B618" s="22" t="s">
        <v>1859</v>
      </c>
      <c r="C618" s="22" t="s">
        <v>1860</v>
      </c>
    </row>
    <row r="619" customFormat="false" ht="13.5" hidden="false" customHeight="false" outlineLevel="0" collapsed="false">
      <c r="A619" s="22" t="s">
        <v>1861</v>
      </c>
      <c r="B619" s="22" t="s">
        <v>1862</v>
      </c>
      <c r="C619" s="22" t="s">
        <v>1863</v>
      </c>
    </row>
    <row r="620" customFormat="false" ht="13.5" hidden="false" customHeight="false" outlineLevel="0" collapsed="false">
      <c r="A620" s="22" t="s">
        <v>1864</v>
      </c>
      <c r="B620" s="22" t="s">
        <v>1865</v>
      </c>
      <c r="C620" s="22" t="s">
        <v>1866</v>
      </c>
    </row>
    <row r="621" customFormat="false" ht="13.5" hidden="false" customHeight="false" outlineLevel="0" collapsed="false">
      <c r="A621" s="22" t="s">
        <v>1867</v>
      </c>
      <c r="B621" s="22" t="s">
        <v>1868</v>
      </c>
      <c r="C621" s="22" t="s">
        <v>1869</v>
      </c>
    </row>
    <row r="622" customFormat="false" ht="13.5" hidden="false" customHeight="false" outlineLevel="0" collapsed="false">
      <c r="A622" s="22" t="s">
        <v>1870</v>
      </c>
      <c r="B622" s="22" t="s">
        <v>1871</v>
      </c>
      <c r="C622" s="22" t="s">
        <v>1872</v>
      </c>
    </row>
    <row r="623" customFormat="false" ht="13.5" hidden="false" customHeight="false" outlineLevel="0" collapsed="false">
      <c r="A623" s="22" t="s">
        <v>1873</v>
      </c>
      <c r="B623" s="22" t="s">
        <v>1874</v>
      </c>
      <c r="C623" s="22" t="s">
        <v>1875</v>
      </c>
    </row>
    <row r="624" customFormat="false" ht="13.5" hidden="false" customHeight="false" outlineLevel="0" collapsed="false">
      <c r="A624" s="22" t="s">
        <v>1876</v>
      </c>
      <c r="B624" s="22" t="s">
        <v>1877</v>
      </c>
      <c r="C624" s="22" t="s">
        <v>1878</v>
      </c>
    </row>
    <row r="625" customFormat="false" ht="13.5" hidden="false" customHeight="false" outlineLevel="0" collapsed="false">
      <c r="A625" s="22" t="s">
        <v>1879</v>
      </c>
      <c r="B625" s="22" t="s">
        <v>1880</v>
      </c>
      <c r="C625" s="22" t="s">
        <v>1881</v>
      </c>
    </row>
    <row r="626" customFormat="false" ht="13.5" hidden="false" customHeight="false" outlineLevel="0" collapsed="false">
      <c r="A626" s="22" t="s">
        <v>1882</v>
      </c>
      <c r="B626" s="22" t="s">
        <v>1883</v>
      </c>
      <c r="C626" s="22" t="s">
        <v>1884</v>
      </c>
    </row>
    <row r="627" customFormat="false" ht="13.5" hidden="false" customHeight="false" outlineLevel="0" collapsed="false">
      <c r="A627" s="22" t="s">
        <v>1885</v>
      </c>
      <c r="B627" s="22" t="s">
        <v>1886</v>
      </c>
      <c r="C627" s="22" t="s">
        <v>1887</v>
      </c>
    </row>
    <row r="628" customFormat="false" ht="13.5" hidden="false" customHeight="false" outlineLevel="0" collapsed="false">
      <c r="A628" s="22" t="s">
        <v>1888</v>
      </c>
      <c r="B628" s="22" t="s">
        <v>1889</v>
      </c>
      <c r="C628" s="22" t="s">
        <v>1890</v>
      </c>
    </row>
    <row r="629" customFormat="false" ht="13.5" hidden="false" customHeight="false" outlineLevel="0" collapsed="false">
      <c r="A629" s="22" t="s">
        <v>1891</v>
      </c>
      <c r="B629" s="22" t="s">
        <v>1892</v>
      </c>
      <c r="C629" s="22" t="s">
        <v>1893</v>
      </c>
    </row>
    <row r="630" customFormat="false" ht="13.5" hidden="false" customHeight="false" outlineLevel="0" collapsed="false">
      <c r="A630" s="22" t="s">
        <v>1894</v>
      </c>
      <c r="B630" s="22" t="s">
        <v>1895</v>
      </c>
      <c r="C630" s="22" t="s">
        <v>1896</v>
      </c>
    </row>
    <row r="631" customFormat="false" ht="13.5" hidden="false" customHeight="false" outlineLevel="0" collapsed="false">
      <c r="A631" s="22" t="s">
        <v>1897</v>
      </c>
      <c r="B631" s="22" t="s">
        <v>1898</v>
      </c>
      <c r="C631" s="22" t="s">
        <v>1899</v>
      </c>
    </row>
    <row r="632" customFormat="false" ht="13.5" hidden="false" customHeight="false" outlineLevel="0" collapsed="false">
      <c r="A632" s="22" t="s">
        <v>1900</v>
      </c>
      <c r="B632" s="22" t="s">
        <v>1901</v>
      </c>
      <c r="C632" s="22" t="s">
        <v>1902</v>
      </c>
    </row>
    <row r="633" customFormat="false" ht="13.5" hidden="false" customHeight="false" outlineLevel="0" collapsed="false">
      <c r="A633" s="22" t="s">
        <v>1903</v>
      </c>
      <c r="B633" s="22" t="s">
        <v>1904</v>
      </c>
      <c r="C633" s="22" t="s">
        <v>1905</v>
      </c>
    </row>
    <row r="634" customFormat="false" ht="13.5" hidden="false" customHeight="false" outlineLevel="0" collapsed="false">
      <c r="A634" s="22" t="s">
        <v>1906</v>
      </c>
      <c r="B634" s="22" t="s">
        <v>1907</v>
      </c>
      <c r="C634" s="22" t="s">
        <v>1908</v>
      </c>
    </row>
    <row r="635" customFormat="false" ht="13.5" hidden="false" customHeight="false" outlineLevel="0" collapsed="false">
      <c r="A635" s="22" t="s">
        <v>1909</v>
      </c>
      <c r="B635" s="22" t="s">
        <v>1910</v>
      </c>
      <c r="C635" s="22" t="s">
        <v>1911</v>
      </c>
    </row>
    <row r="636" customFormat="false" ht="13.5" hidden="false" customHeight="false" outlineLevel="0" collapsed="false">
      <c r="A636" s="22" t="s">
        <v>1912</v>
      </c>
      <c r="B636" s="22" t="s">
        <v>1913</v>
      </c>
      <c r="C636" s="22" t="s">
        <v>1914</v>
      </c>
    </row>
    <row r="637" customFormat="false" ht="13.5" hidden="false" customHeight="false" outlineLevel="0" collapsed="false">
      <c r="A637" s="22" t="s">
        <v>1915</v>
      </c>
      <c r="B637" s="22" t="s">
        <v>1916</v>
      </c>
      <c r="C637" s="22" t="s">
        <v>1917</v>
      </c>
    </row>
    <row r="638" customFormat="false" ht="13.5" hidden="false" customHeight="false" outlineLevel="0" collapsed="false">
      <c r="A638" s="22" t="s">
        <v>1918</v>
      </c>
      <c r="B638" s="22" t="s">
        <v>1919</v>
      </c>
      <c r="C638" s="22" t="s">
        <v>1920</v>
      </c>
    </row>
    <row r="639" customFormat="false" ht="13.5" hidden="false" customHeight="false" outlineLevel="0" collapsed="false">
      <c r="A639" s="22" t="s">
        <v>1921</v>
      </c>
      <c r="B639" s="22" t="s">
        <v>1922</v>
      </c>
      <c r="C639" s="22" t="s">
        <v>1923</v>
      </c>
    </row>
    <row r="640" customFormat="false" ht="13.5" hidden="false" customHeight="false" outlineLevel="0" collapsed="false">
      <c r="A640" s="22" t="s">
        <v>1924</v>
      </c>
      <c r="B640" s="22" t="s">
        <v>1925</v>
      </c>
      <c r="C640" s="22" t="s">
        <v>1926</v>
      </c>
    </row>
    <row r="641" customFormat="false" ht="13.5" hidden="false" customHeight="false" outlineLevel="0" collapsed="false">
      <c r="A641" s="22" t="s">
        <v>1927</v>
      </c>
      <c r="B641" s="22" t="s">
        <v>1928</v>
      </c>
      <c r="C641" s="22" t="s">
        <v>1929</v>
      </c>
    </row>
    <row r="642" customFormat="false" ht="13.5" hidden="false" customHeight="false" outlineLevel="0" collapsed="false">
      <c r="A642" s="22" t="s">
        <v>1930</v>
      </c>
      <c r="B642" s="22" t="s">
        <v>1931</v>
      </c>
      <c r="C642" s="22" t="s">
        <v>1932</v>
      </c>
    </row>
    <row r="643" customFormat="false" ht="13.5" hidden="false" customHeight="false" outlineLevel="0" collapsed="false">
      <c r="A643" s="22" t="s">
        <v>1933</v>
      </c>
      <c r="B643" s="22" t="s">
        <v>1934</v>
      </c>
      <c r="C643" s="22" t="s">
        <v>1935</v>
      </c>
    </row>
    <row r="644" customFormat="false" ht="13.5" hidden="false" customHeight="false" outlineLevel="0" collapsed="false">
      <c r="A644" s="22" t="s">
        <v>1936</v>
      </c>
      <c r="B644" s="22" t="s">
        <v>1937</v>
      </c>
      <c r="C644" s="22" t="s">
        <v>1938</v>
      </c>
    </row>
    <row r="645" customFormat="false" ht="13.5" hidden="false" customHeight="false" outlineLevel="0" collapsed="false">
      <c r="A645" s="22" t="s">
        <v>1939</v>
      </c>
      <c r="B645" s="22" t="s">
        <v>1940</v>
      </c>
      <c r="C645" s="22" t="s">
        <v>1941</v>
      </c>
    </row>
    <row r="646" customFormat="false" ht="13.5" hidden="false" customHeight="false" outlineLevel="0" collapsed="false">
      <c r="A646" s="22" t="s">
        <v>1942</v>
      </c>
      <c r="B646" s="22" t="s">
        <v>1943</v>
      </c>
      <c r="C646" s="22" t="s">
        <v>1944</v>
      </c>
    </row>
    <row r="647" customFormat="false" ht="13.5" hidden="false" customHeight="false" outlineLevel="0" collapsed="false">
      <c r="A647" s="22" t="s">
        <v>1945</v>
      </c>
      <c r="B647" s="22" t="s">
        <v>1946</v>
      </c>
      <c r="C647" s="22" t="s">
        <v>1947</v>
      </c>
    </row>
    <row r="648" customFormat="false" ht="13.5" hidden="false" customHeight="false" outlineLevel="0" collapsed="false">
      <c r="A648" s="22" t="s">
        <v>1948</v>
      </c>
      <c r="B648" s="22" t="s">
        <v>1949</v>
      </c>
      <c r="C648" s="22" t="s">
        <v>1950</v>
      </c>
    </row>
    <row r="649" customFormat="false" ht="13.5" hidden="false" customHeight="false" outlineLevel="0" collapsed="false">
      <c r="A649" s="22" t="s">
        <v>1951</v>
      </c>
      <c r="B649" s="22" t="s">
        <v>1952</v>
      </c>
      <c r="C649" s="22" t="s">
        <v>1953</v>
      </c>
    </row>
    <row r="650" customFormat="false" ht="13.5" hidden="false" customHeight="false" outlineLevel="0" collapsed="false">
      <c r="A650" s="22" t="s">
        <v>1954</v>
      </c>
      <c r="B650" s="22" t="s">
        <v>1955</v>
      </c>
      <c r="C650" s="22" t="s">
        <v>1956</v>
      </c>
    </row>
    <row r="651" customFormat="false" ht="13.5" hidden="false" customHeight="false" outlineLevel="0" collapsed="false">
      <c r="A651" s="22" t="s">
        <v>1957</v>
      </c>
      <c r="B651" s="22" t="s">
        <v>1958</v>
      </c>
      <c r="C651" s="22" t="s">
        <v>1959</v>
      </c>
    </row>
    <row r="652" customFormat="false" ht="13.5" hidden="false" customHeight="false" outlineLevel="0" collapsed="false">
      <c r="A652" s="22" t="s">
        <v>1960</v>
      </c>
      <c r="B652" s="22" t="s">
        <v>1961</v>
      </c>
      <c r="C652" s="22" t="s">
        <v>1962</v>
      </c>
    </row>
    <row r="653" customFormat="false" ht="13.5" hidden="false" customHeight="false" outlineLevel="0" collapsed="false">
      <c r="A653" s="22" t="s">
        <v>1963</v>
      </c>
      <c r="B653" s="22" t="s">
        <v>1964</v>
      </c>
      <c r="C653" s="22" t="s">
        <v>1965</v>
      </c>
    </row>
    <row r="654" customFormat="false" ht="13.5" hidden="false" customHeight="false" outlineLevel="0" collapsed="false">
      <c r="A654" s="22" t="s">
        <v>1966</v>
      </c>
      <c r="B654" s="22" t="s">
        <v>1967</v>
      </c>
      <c r="C654" s="22" t="s">
        <v>1968</v>
      </c>
    </row>
    <row r="655" customFormat="false" ht="13.5" hidden="false" customHeight="false" outlineLevel="0" collapsed="false">
      <c r="A655" s="22" t="s">
        <v>1969</v>
      </c>
      <c r="B655" s="22" t="s">
        <v>1970</v>
      </c>
      <c r="C655" s="22" t="s">
        <v>1971</v>
      </c>
    </row>
    <row r="656" customFormat="false" ht="13.5" hidden="false" customHeight="false" outlineLevel="0" collapsed="false">
      <c r="A656" s="22" t="s">
        <v>1972</v>
      </c>
      <c r="B656" s="22" t="s">
        <v>1973</v>
      </c>
      <c r="C656" s="22" t="s">
        <v>1974</v>
      </c>
    </row>
    <row r="657" customFormat="false" ht="13.5" hidden="false" customHeight="false" outlineLevel="0" collapsed="false">
      <c r="A657" s="22" t="s">
        <v>1975</v>
      </c>
      <c r="B657" s="22" t="s">
        <v>1976</v>
      </c>
      <c r="C657" s="22" t="s">
        <v>1977</v>
      </c>
    </row>
    <row r="658" customFormat="false" ht="13.5" hidden="false" customHeight="false" outlineLevel="0" collapsed="false">
      <c r="A658" s="22" t="s">
        <v>1978</v>
      </c>
      <c r="B658" s="22" t="s">
        <v>1979</v>
      </c>
      <c r="C658" s="22" t="s">
        <v>1980</v>
      </c>
    </row>
    <row r="659" customFormat="false" ht="13.5" hidden="false" customHeight="false" outlineLevel="0" collapsed="false">
      <c r="A659" s="22" t="s">
        <v>1981</v>
      </c>
      <c r="B659" s="22" t="s">
        <v>1982</v>
      </c>
      <c r="C659" s="22" t="s">
        <v>1983</v>
      </c>
    </row>
    <row r="660" customFormat="false" ht="13.5" hidden="false" customHeight="false" outlineLevel="0" collapsed="false">
      <c r="A660" s="22" t="s">
        <v>1984</v>
      </c>
      <c r="B660" s="22" t="s">
        <v>219</v>
      </c>
      <c r="C660" s="22" t="s">
        <v>1985</v>
      </c>
    </row>
    <row r="661" customFormat="false" ht="13.5" hidden="false" customHeight="false" outlineLevel="0" collapsed="false">
      <c r="A661" s="22" t="s">
        <v>1986</v>
      </c>
      <c r="B661" s="22" t="s">
        <v>1987</v>
      </c>
      <c r="C661" s="22" t="s">
        <v>1988</v>
      </c>
    </row>
    <row r="662" customFormat="false" ht="13.5" hidden="false" customHeight="false" outlineLevel="0" collapsed="false">
      <c r="A662" s="22" t="s">
        <v>1989</v>
      </c>
      <c r="B662" s="22" t="s">
        <v>1990</v>
      </c>
      <c r="C662" s="22" t="s">
        <v>1991</v>
      </c>
    </row>
    <row r="663" customFormat="false" ht="13.5" hidden="false" customHeight="false" outlineLevel="0" collapsed="false">
      <c r="A663" s="22" t="s">
        <v>1992</v>
      </c>
      <c r="B663" s="22" t="s">
        <v>1993</v>
      </c>
      <c r="C663" s="22" t="s">
        <v>1994</v>
      </c>
    </row>
    <row r="664" customFormat="false" ht="13.5" hidden="false" customHeight="false" outlineLevel="0" collapsed="false">
      <c r="A664" s="22" t="s">
        <v>1995</v>
      </c>
      <c r="B664" s="22" t="s">
        <v>1996</v>
      </c>
      <c r="C664" s="22" t="s">
        <v>1997</v>
      </c>
    </row>
    <row r="665" customFormat="false" ht="13.5" hidden="false" customHeight="false" outlineLevel="0" collapsed="false">
      <c r="A665" s="22" t="s">
        <v>1998</v>
      </c>
      <c r="B665" s="22" t="s">
        <v>1999</v>
      </c>
      <c r="C665" s="22" t="s">
        <v>2000</v>
      </c>
    </row>
    <row r="666" customFormat="false" ht="13.5" hidden="false" customHeight="false" outlineLevel="0" collapsed="false">
      <c r="A666" s="22" t="s">
        <v>2001</v>
      </c>
      <c r="B666" s="22" t="s">
        <v>2002</v>
      </c>
      <c r="C666" s="22" t="s">
        <v>2003</v>
      </c>
    </row>
    <row r="667" customFormat="false" ht="13.5" hidden="false" customHeight="false" outlineLevel="0" collapsed="false">
      <c r="A667" s="22" t="s">
        <v>2004</v>
      </c>
      <c r="B667" s="22" t="s">
        <v>2005</v>
      </c>
      <c r="C667" s="22" t="s">
        <v>2006</v>
      </c>
    </row>
    <row r="668" customFormat="false" ht="13.5" hidden="false" customHeight="false" outlineLevel="0" collapsed="false">
      <c r="A668" s="22" t="s">
        <v>2007</v>
      </c>
      <c r="B668" s="22" t="s">
        <v>2008</v>
      </c>
      <c r="C668" s="22" t="s">
        <v>2009</v>
      </c>
    </row>
    <row r="669" customFormat="false" ht="13.5" hidden="false" customHeight="false" outlineLevel="0" collapsed="false">
      <c r="A669" s="22" t="s">
        <v>2010</v>
      </c>
      <c r="B669" s="22" t="s">
        <v>2011</v>
      </c>
      <c r="C669" s="22" t="s">
        <v>2012</v>
      </c>
    </row>
    <row r="670" customFormat="false" ht="13.5" hidden="false" customHeight="false" outlineLevel="0" collapsed="false">
      <c r="A670" s="22" t="s">
        <v>2013</v>
      </c>
      <c r="B670" s="22" t="s">
        <v>2014</v>
      </c>
      <c r="C670" s="22" t="s">
        <v>2015</v>
      </c>
    </row>
    <row r="671" customFormat="false" ht="13.5" hidden="false" customHeight="false" outlineLevel="0" collapsed="false">
      <c r="A671" s="22" t="s">
        <v>2016</v>
      </c>
      <c r="B671" s="22" t="s">
        <v>2017</v>
      </c>
      <c r="C671" s="22" t="s">
        <v>2018</v>
      </c>
    </row>
    <row r="672" customFormat="false" ht="13.5" hidden="false" customHeight="false" outlineLevel="0" collapsed="false">
      <c r="A672" s="22" t="s">
        <v>2019</v>
      </c>
      <c r="B672" s="22" t="s">
        <v>2020</v>
      </c>
      <c r="C672" s="22" t="s">
        <v>2021</v>
      </c>
    </row>
    <row r="673" customFormat="false" ht="13.5" hidden="false" customHeight="false" outlineLevel="0" collapsed="false">
      <c r="A673" s="22" t="s">
        <v>2022</v>
      </c>
      <c r="B673" s="22" t="s">
        <v>2023</v>
      </c>
      <c r="C673" s="22" t="s">
        <v>2024</v>
      </c>
    </row>
    <row r="674" customFormat="false" ht="13.5" hidden="false" customHeight="false" outlineLevel="0" collapsed="false">
      <c r="A674" s="22" t="s">
        <v>2025</v>
      </c>
      <c r="B674" s="22" t="s">
        <v>2026</v>
      </c>
      <c r="C674" s="22" t="s">
        <v>2027</v>
      </c>
    </row>
    <row r="675" customFormat="false" ht="13.5" hidden="false" customHeight="false" outlineLevel="0" collapsed="false">
      <c r="A675" s="22" t="s">
        <v>2028</v>
      </c>
      <c r="B675" s="22" t="s">
        <v>2029</v>
      </c>
      <c r="C675" s="22" t="s">
        <v>2030</v>
      </c>
    </row>
    <row r="676" customFormat="false" ht="13.5" hidden="false" customHeight="false" outlineLevel="0" collapsed="false">
      <c r="A676" s="22" t="s">
        <v>2031</v>
      </c>
      <c r="B676" s="22" t="s">
        <v>2032</v>
      </c>
      <c r="C676" s="22" t="s">
        <v>2033</v>
      </c>
    </row>
    <row r="677" customFormat="false" ht="13.5" hidden="false" customHeight="false" outlineLevel="0" collapsed="false">
      <c r="A677" s="22" t="s">
        <v>2034</v>
      </c>
      <c r="B677" s="22" t="s">
        <v>2035</v>
      </c>
      <c r="C677" s="22" t="s">
        <v>2036</v>
      </c>
    </row>
    <row r="678" customFormat="false" ht="13.5" hidden="false" customHeight="false" outlineLevel="0" collapsed="false">
      <c r="A678" s="22" t="s">
        <v>2037</v>
      </c>
      <c r="B678" s="22" t="s">
        <v>2038</v>
      </c>
      <c r="C678" s="22" t="s">
        <v>2039</v>
      </c>
    </row>
    <row r="679" customFormat="false" ht="13.5" hidden="false" customHeight="false" outlineLevel="0" collapsed="false">
      <c r="A679" s="22" t="s">
        <v>2040</v>
      </c>
      <c r="B679" s="22" t="s">
        <v>2041</v>
      </c>
      <c r="C679" s="22" t="s">
        <v>2042</v>
      </c>
    </row>
    <row r="680" customFormat="false" ht="13.5" hidden="false" customHeight="false" outlineLevel="0" collapsed="false">
      <c r="A680" s="22" t="s">
        <v>2043</v>
      </c>
      <c r="B680" s="22" t="s">
        <v>2044</v>
      </c>
      <c r="C680" s="22" t="s">
        <v>2045</v>
      </c>
    </row>
    <row r="681" customFormat="false" ht="13.5" hidden="false" customHeight="false" outlineLevel="0" collapsed="false">
      <c r="A681" s="22" t="s">
        <v>2046</v>
      </c>
      <c r="B681" s="22" t="s">
        <v>2047</v>
      </c>
      <c r="C681" s="22" t="s">
        <v>2048</v>
      </c>
    </row>
    <row r="682" customFormat="false" ht="13.5" hidden="false" customHeight="false" outlineLevel="0" collapsed="false">
      <c r="A682" s="22" t="s">
        <v>2049</v>
      </c>
      <c r="B682" s="22" t="s">
        <v>2050</v>
      </c>
      <c r="C682" s="22" t="s">
        <v>2051</v>
      </c>
    </row>
    <row r="683" customFormat="false" ht="13.5" hidden="false" customHeight="false" outlineLevel="0" collapsed="false">
      <c r="A683" s="22" t="s">
        <v>2052</v>
      </c>
      <c r="B683" s="22" t="s">
        <v>1877</v>
      </c>
      <c r="C683" s="22" t="s">
        <v>1878</v>
      </c>
    </row>
    <row r="684" customFormat="false" ht="13.5" hidden="false" customHeight="false" outlineLevel="0" collapsed="false">
      <c r="A684" s="22" t="s">
        <v>2053</v>
      </c>
      <c r="B684" s="22" t="s">
        <v>2054</v>
      </c>
      <c r="C684" s="22" t="s">
        <v>2055</v>
      </c>
    </row>
    <row r="685" customFormat="false" ht="13.5" hidden="false" customHeight="false" outlineLevel="0" collapsed="false">
      <c r="A685" s="22" t="s">
        <v>2056</v>
      </c>
      <c r="B685" s="22" t="s">
        <v>2057</v>
      </c>
      <c r="C685" s="22" t="s">
        <v>2058</v>
      </c>
    </row>
    <row r="686" customFormat="false" ht="13.5" hidden="false" customHeight="false" outlineLevel="0" collapsed="false">
      <c r="A686" s="22" t="s">
        <v>2059</v>
      </c>
      <c r="B686" s="22" t="s">
        <v>2060</v>
      </c>
      <c r="C686" s="22" t="s">
        <v>2061</v>
      </c>
    </row>
    <row r="687" customFormat="false" ht="13.5" hidden="false" customHeight="false" outlineLevel="0" collapsed="false">
      <c r="A687" s="22" t="s">
        <v>2062</v>
      </c>
      <c r="B687" s="22" t="s">
        <v>2063</v>
      </c>
      <c r="C687" s="22" t="s">
        <v>2064</v>
      </c>
    </row>
    <row r="688" customFormat="false" ht="13.5" hidden="false" customHeight="false" outlineLevel="0" collapsed="false">
      <c r="A688" s="22" t="s">
        <v>2065</v>
      </c>
      <c r="B688" s="22" t="s">
        <v>2066</v>
      </c>
      <c r="C688" s="22" t="s">
        <v>2067</v>
      </c>
    </row>
    <row r="689" customFormat="false" ht="13.5" hidden="false" customHeight="false" outlineLevel="0" collapsed="false">
      <c r="A689" s="22" t="s">
        <v>2068</v>
      </c>
      <c r="B689" s="22" t="s">
        <v>2069</v>
      </c>
      <c r="C689" s="22" t="s">
        <v>2070</v>
      </c>
    </row>
    <row r="690" customFormat="false" ht="13.5" hidden="false" customHeight="false" outlineLevel="0" collapsed="false">
      <c r="A690" s="22" t="s">
        <v>2071</v>
      </c>
      <c r="B690" s="22" t="s">
        <v>2072</v>
      </c>
      <c r="C690" s="22" t="s">
        <v>2073</v>
      </c>
    </row>
    <row r="691" customFormat="false" ht="13.5" hidden="false" customHeight="false" outlineLevel="0" collapsed="false">
      <c r="A691" s="22" t="s">
        <v>2074</v>
      </c>
      <c r="B691" s="22" t="s">
        <v>2075</v>
      </c>
      <c r="C691" s="22" t="s">
        <v>2076</v>
      </c>
    </row>
    <row r="692" customFormat="false" ht="13.5" hidden="false" customHeight="false" outlineLevel="0" collapsed="false">
      <c r="A692" s="22" t="s">
        <v>2077</v>
      </c>
      <c r="B692" s="22" t="s">
        <v>2078</v>
      </c>
      <c r="C692" s="22" t="s">
        <v>2079</v>
      </c>
    </row>
    <row r="693" customFormat="false" ht="13.5" hidden="false" customHeight="false" outlineLevel="0" collapsed="false">
      <c r="A693" s="22" t="s">
        <v>2080</v>
      </c>
      <c r="B693" s="22" t="s">
        <v>2081</v>
      </c>
      <c r="C693" s="22" t="s">
        <v>2082</v>
      </c>
    </row>
    <row r="694" customFormat="false" ht="13.5" hidden="false" customHeight="false" outlineLevel="0" collapsed="false">
      <c r="A694" s="22" t="s">
        <v>2083</v>
      </c>
      <c r="B694" s="22" t="s">
        <v>2084</v>
      </c>
      <c r="C694" s="22" t="s">
        <v>2085</v>
      </c>
    </row>
    <row r="695" customFormat="false" ht="13.5" hidden="false" customHeight="false" outlineLevel="0" collapsed="false">
      <c r="A695" s="22" t="s">
        <v>2086</v>
      </c>
      <c r="B695" s="22" t="s">
        <v>2087</v>
      </c>
      <c r="C695" s="22" t="s">
        <v>2088</v>
      </c>
    </row>
    <row r="696" customFormat="false" ht="13.5" hidden="false" customHeight="false" outlineLevel="0" collapsed="false">
      <c r="A696" s="22" t="s">
        <v>2089</v>
      </c>
      <c r="B696" s="22" t="s">
        <v>2090</v>
      </c>
      <c r="C696" s="22" t="s">
        <v>2091</v>
      </c>
    </row>
    <row r="697" customFormat="false" ht="13.5" hidden="false" customHeight="false" outlineLevel="0" collapsed="false">
      <c r="A697" s="22" t="s">
        <v>2092</v>
      </c>
      <c r="B697" s="22" t="s">
        <v>2093</v>
      </c>
      <c r="C697" s="22" t="s">
        <v>2094</v>
      </c>
    </row>
    <row r="698" customFormat="false" ht="13.5" hidden="false" customHeight="false" outlineLevel="0" collapsed="false">
      <c r="A698" s="22" t="s">
        <v>2095</v>
      </c>
      <c r="B698" s="22" t="s">
        <v>2096</v>
      </c>
      <c r="C698" s="22" t="s">
        <v>2097</v>
      </c>
    </row>
    <row r="699" customFormat="false" ht="13.5" hidden="false" customHeight="false" outlineLevel="0" collapsed="false">
      <c r="A699" s="22" t="s">
        <v>2098</v>
      </c>
      <c r="B699" s="22" t="s">
        <v>2099</v>
      </c>
      <c r="C699" s="22" t="s">
        <v>1324</v>
      </c>
    </row>
    <row r="700" customFormat="false" ht="13.5" hidden="false" customHeight="false" outlineLevel="0" collapsed="false">
      <c r="A700" s="22" t="s">
        <v>2100</v>
      </c>
      <c r="B700" s="22" t="s">
        <v>2101</v>
      </c>
      <c r="C700" s="22" t="s">
        <v>2102</v>
      </c>
    </row>
    <row r="701" customFormat="false" ht="13.5" hidden="false" customHeight="false" outlineLevel="0" collapsed="false">
      <c r="A701" s="22" t="s">
        <v>2103</v>
      </c>
      <c r="B701" s="22" t="s">
        <v>2104</v>
      </c>
      <c r="C701" s="22" t="s">
        <v>2105</v>
      </c>
    </row>
    <row r="702" customFormat="false" ht="13.5" hidden="false" customHeight="false" outlineLevel="0" collapsed="false">
      <c r="A702" s="22" t="s">
        <v>2106</v>
      </c>
      <c r="B702" s="22" t="s">
        <v>2107</v>
      </c>
      <c r="C702" s="22" t="s">
        <v>2108</v>
      </c>
    </row>
    <row r="703" customFormat="false" ht="13.5" hidden="false" customHeight="false" outlineLevel="0" collapsed="false">
      <c r="A703" s="22" t="s">
        <v>2109</v>
      </c>
      <c r="B703" s="22" t="s">
        <v>2110</v>
      </c>
      <c r="C703" s="22" t="s">
        <v>2111</v>
      </c>
    </row>
    <row r="704" customFormat="false" ht="13.5" hidden="false" customHeight="false" outlineLevel="0" collapsed="false">
      <c r="A704" s="22" t="s">
        <v>2112</v>
      </c>
      <c r="B704" s="22" t="s">
        <v>2113</v>
      </c>
      <c r="C704" s="22" t="s">
        <v>2114</v>
      </c>
    </row>
    <row r="705" customFormat="false" ht="13.5" hidden="false" customHeight="false" outlineLevel="0" collapsed="false">
      <c r="A705" s="22" t="s">
        <v>2115</v>
      </c>
      <c r="B705" s="22" t="s">
        <v>2116</v>
      </c>
      <c r="C705" s="22" t="s">
        <v>2117</v>
      </c>
    </row>
    <row r="706" customFormat="false" ht="13.5" hidden="false" customHeight="false" outlineLevel="0" collapsed="false">
      <c r="A706" s="22" t="s">
        <v>2118</v>
      </c>
      <c r="B706" s="22" t="s">
        <v>2119</v>
      </c>
      <c r="C706" s="22" t="s">
        <v>2120</v>
      </c>
    </row>
    <row r="707" customFormat="false" ht="13.5" hidden="false" customHeight="false" outlineLevel="0" collapsed="false">
      <c r="A707" s="22" t="s">
        <v>2121</v>
      </c>
      <c r="B707" s="22" t="s">
        <v>2122</v>
      </c>
      <c r="C707" s="22" t="s">
        <v>2123</v>
      </c>
    </row>
    <row r="708" customFormat="false" ht="13.5" hidden="false" customHeight="false" outlineLevel="0" collapsed="false">
      <c r="A708" s="22" t="s">
        <v>2124</v>
      </c>
      <c r="B708" s="22" t="s">
        <v>2125</v>
      </c>
      <c r="C708" s="22" t="s">
        <v>2126</v>
      </c>
    </row>
    <row r="709" customFormat="false" ht="13.5" hidden="false" customHeight="false" outlineLevel="0" collapsed="false">
      <c r="A709" s="22" t="s">
        <v>2127</v>
      </c>
      <c r="B709" s="22" t="s">
        <v>2128</v>
      </c>
      <c r="C709" s="22" t="s">
        <v>2129</v>
      </c>
    </row>
    <row r="710" customFormat="false" ht="13.5" hidden="false" customHeight="false" outlineLevel="0" collapsed="false">
      <c r="A710" s="22" t="s">
        <v>2130</v>
      </c>
      <c r="B710" s="22" t="s">
        <v>2131</v>
      </c>
      <c r="C710" s="22" t="s">
        <v>2132</v>
      </c>
    </row>
    <row r="711" customFormat="false" ht="13.5" hidden="false" customHeight="false" outlineLevel="0" collapsed="false">
      <c r="A711" s="22" t="s">
        <v>2133</v>
      </c>
      <c r="B711" s="22" t="s">
        <v>2134</v>
      </c>
      <c r="C711" s="22" t="s">
        <v>2135</v>
      </c>
    </row>
    <row r="712" customFormat="false" ht="13.5" hidden="false" customHeight="false" outlineLevel="0" collapsed="false">
      <c r="A712" s="22" t="s">
        <v>2136</v>
      </c>
      <c r="B712" s="22" t="s">
        <v>2137</v>
      </c>
      <c r="C712" s="22" t="s">
        <v>2138</v>
      </c>
    </row>
    <row r="713" customFormat="false" ht="13.5" hidden="false" customHeight="false" outlineLevel="0" collapsed="false">
      <c r="A713" s="22" t="s">
        <v>2139</v>
      </c>
      <c r="B713" s="22" t="s">
        <v>2140</v>
      </c>
      <c r="C713" s="22" t="s">
        <v>2141</v>
      </c>
    </row>
    <row r="714" customFormat="false" ht="13.5" hidden="false" customHeight="false" outlineLevel="0" collapsed="false">
      <c r="A714" s="22" t="s">
        <v>2142</v>
      </c>
      <c r="B714" s="22" t="s">
        <v>2143</v>
      </c>
      <c r="C714" s="22" t="s">
        <v>2144</v>
      </c>
    </row>
    <row r="715" customFormat="false" ht="13.5" hidden="false" customHeight="false" outlineLevel="0" collapsed="false">
      <c r="A715" s="22" t="s">
        <v>2145</v>
      </c>
      <c r="B715" s="22" t="s">
        <v>2146</v>
      </c>
      <c r="C715" s="22" t="s">
        <v>2147</v>
      </c>
    </row>
    <row r="716" customFormat="false" ht="13.5" hidden="false" customHeight="false" outlineLevel="0" collapsed="false">
      <c r="A716" s="22" t="s">
        <v>2148</v>
      </c>
      <c r="B716" s="22" t="s">
        <v>2149</v>
      </c>
      <c r="C716" s="22" t="s">
        <v>2150</v>
      </c>
    </row>
    <row r="717" customFormat="false" ht="13.5" hidden="false" customHeight="false" outlineLevel="0" collapsed="false">
      <c r="A717" s="22" t="s">
        <v>2151</v>
      </c>
      <c r="B717" s="22" t="s">
        <v>2152</v>
      </c>
      <c r="C717" s="22" t="s">
        <v>2153</v>
      </c>
    </row>
    <row r="718" customFormat="false" ht="13.5" hidden="false" customHeight="false" outlineLevel="0" collapsed="false">
      <c r="A718" s="22" t="s">
        <v>2154</v>
      </c>
      <c r="B718" s="22" t="s">
        <v>2155</v>
      </c>
      <c r="C718" s="22" t="s">
        <v>2156</v>
      </c>
    </row>
    <row r="719" customFormat="false" ht="13.5" hidden="false" customHeight="false" outlineLevel="0" collapsed="false">
      <c r="A719" s="22" t="s">
        <v>2157</v>
      </c>
      <c r="B719" s="22" t="s">
        <v>2158</v>
      </c>
      <c r="C719" s="22" t="s">
        <v>2159</v>
      </c>
    </row>
    <row r="720" customFormat="false" ht="13.5" hidden="false" customHeight="false" outlineLevel="0" collapsed="false">
      <c r="A720" s="22" t="s">
        <v>2160</v>
      </c>
      <c r="B720" s="22" t="s">
        <v>2161</v>
      </c>
      <c r="C720" s="22" t="s">
        <v>2162</v>
      </c>
    </row>
    <row r="721" customFormat="false" ht="13.5" hidden="false" customHeight="false" outlineLevel="0" collapsed="false">
      <c r="A721" s="22" t="s">
        <v>2163</v>
      </c>
      <c r="B721" s="22" t="s">
        <v>2164</v>
      </c>
      <c r="C721" s="22" t="s">
        <v>2165</v>
      </c>
    </row>
    <row r="722" customFormat="false" ht="13.5" hidden="false" customHeight="false" outlineLevel="0" collapsed="false">
      <c r="A722" s="22" t="s">
        <v>2166</v>
      </c>
      <c r="B722" s="22" t="s">
        <v>2167</v>
      </c>
      <c r="C722" s="22" t="s">
        <v>2168</v>
      </c>
    </row>
    <row r="723" customFormat="false" ht="13.5" hidden="false" customHeight="false" outlineLevel="0" collapsed="false">
      <c r="A723" s="22" t="s">
        <v>2169</v>
      </c>
      <c r="B723" s="22" t="s">
        <v>2170</v>
      </c>
      <c r="C723" s="22" t="s">
        <v>2171</v>
      </c>
    </row>
    <row r="724" customFormat="false" ht="13.5" hidden="false" customHeight="false" outlineLevel="0" collapsed="false">
      <c r="A724" s="22" t="s">
        <v>2172</v>
      </c>
      <c r="B724" s="22" t="s">
        <v>2173</v>
      </c>
      <c r="C724" s="22" t="s">
        <v>599</v>
      </c>
    </row>
    <row r="725" customFormat="false" ht="13.5" hidden="false" customHeight="false" outlineLevel="0" collapsed="false">
      <c r="A725" s="22" t="s">
        <v>2174</v>
      </c>
      <c r="B725" s="22" t="s">
        <v>2175</v>
      </c>
      <c r="C725" s="22" t="s">
        <v>2176</v>
      </c>
    </row>
    <row r="726" customFormat="false" ht="13.5" hidden="false" customHeight="false" outlineLevel="0" collapsed="false">
      <c r="A726" s="22" t="s">
        <v>2177</v>
      </c>
      <c r="B726" s="22" t="s">
        <v>2178</v>
      </c>
      <c r="C726" s="22" t="s">
        <v>2179</v>
      </c>
    </row>
    <row r="727" customFormat="false" ht="13.5" hidden="false" customHeight="false" outlineLevel="0" collapsed="false">
      <c r="A727" s="22" t="s">
        <v>2180</v>
      </c>
      <c r="B727" s="22" t="s">
        <v>2181</v>
      </c>
      <c r="C727" s="22" t="s">
        <v>2182</v>
      </c>
    </row>
    <row r="728" customFormat="false" ht="13.5" hidden="false" customHeight="false" outlineLevel="0" collapsed="false">
      <c r="A728" s="22" t="s">
        <v>2183</v>
      </c>
      <c r="B728" s="22" t="s">
        <v>2184</v>
      </c>
      <c r="C728" s="22" t="s">
        <v>2185</v>
      </c>
    </row>
    <row r="729" customFormat="false" ht="13.5" hidden="false" customHeight="false" outlineLevel="0" collapsed="false">
      <c r="A729" s="22" t="s">
        <v>2186</v>
      </c>
      <c r="B729" s="22" t="s">
        <v>2187</v>
      </c>
      <c r="C729" s="22" t="s">
        <v>2188</v>
      </c>
    </row>
    <row r="730" customFormat="false" ht="13.5" hidden="false" customHeight="false" outlineLevel="0" collapsed="false">
      <c r="A730" s="22" t="s">
        <v>2189</v>
      </c>
      <c r="B730" s="22" t="s">
        <v>2190</v>
      </c>
      <c r="C730" s="22" t="s">
        <v>2191</v>
      </c>
    </row>
    <row r="731" customFormat="false" ht="13.5" hidden="false" customHeight="false" outlineLevel="0" collapsed="false">
      <c r="A731" s="22" t="s">
        <v>2192</v>
      </c>
      <c r="B731" s="22" t="s">
        <v>2193</v>
      </c>
      <c r="C731" s="22" t="s">
        <v>2194</v>
      </c>
    </row>
    <row r="732" customFormat="false" ht="13.5" hidden="false" customHeight="false" outlineLevel="0" collapsed="false">
      <c r="A732" s="22" t="s">
        <v>2195</v>
      </c>
      <c r="B732" s="22" t="s">
        <v>2196</v>
      </c>
      <c r="C732" s="22" t="s">
        <v>2197</v>
      </c>
    </row>
    <row r="733" customFormat="false" ht="13.5" hidden="false" customHeight="false" outlineLevel="0" collapsed="false">
      <c r="A733" s="22" t="s">
        <v>2198</v>
      </c>
      <c r="B733" s="22" t="s">
        <v>2199</v>
      </c>
      <c r="C733" s="22" t="s">
        <v>2200</v>
      </c>
    </row>
    <row r="734" customFormat="false" ht="13.5" hidden="false" customHeight="false" outlineLevel="0" collapsed="false">
      <c r="A734" s="22" t="s">
        <v>2201</v>
      </c>
      <c r="B734" s="22" t="s">
        <v>2202</v>
      </c>
      <c r="C734" s="22" t="s">
        <v>2203</v>
      </c>
    </row>
    <row r="735" customFormat="false" ht="13.5" hidden="false" customHeight="false" outlineLevel="0" collapsed="false">
      <c r="A735" s="22" t="s">
        <v>2204</v>
      </c>
      <c r="B735" s="22" t="s">
        <v>2205</v>
      </c>
      <c r="C735" s="22" t="s">
        <v>2206</v>
      </c>
    </row>
    <row r="736" customFormat="false" ht="13.5" hidden="false" customHeight="false" outlineLevel="0" collapsed="false">
      <c r="A736" s="22" t="s">
        <v>2207</v>
      </c>
      <c r="B736" s="22" t="s">
        <v>2208</v>
      </c>
      <c r="C736" s="22" t="s">
        <v>2209</v>
      </c>
    </row>
    <row r="737" customFormat="false" ht="13.5" hidden="false" customHeight="false" outlineLevel="0" collapsed="false">
      <c r="A737" s="22" t="s">
        <v>2210</v>
      </c>
      <c r="B737" s="22" t="s">
        <v>2211</v>
      </c>
      <c r="C737" s="22" t="s">
        <v>2212</v>
      </c>
    </row>
    <row r="738" customFormat="false" ht="13.5" hidden="false" customHeight="false" outlineLevel="0" collapsed="false">
      <c r="A738" s="22" t="s">
        <v>2213</v>
      </c>
      <c r="B738" s="22" t="s">
        <v>2214</v>
      </c>
      <c r="C738" s="22" t="s">
        <v>2215</v>
      </c>
    </row>
    <row r="739" customFormat="false" ht="13.5" hidden="false" customHeight="false" outlineLevel="0" collapsed="false">
      <c r="A739" s="22" t="s">
        <v>2216</v>
      </c>
      <c r="B739" s="22" t="s">
        <v>2217</v>
      </c>
      <c r="C739" s="22" t="s">
        <v>2218</v>
      </c>
    </row>
    <row r="740" customFormat="false" ht="13.5" hidden="false" customHeight="false" outlineLevel="0" collapsed="false">
      <c r="A740" s="22" t="s">
        <v>2219</v>
      </c>
      <c r="B740" s="22" t="s">
        <v>2220</v>
      </c>
      <c r="C740" s="22" t="s">
        <v>2221</v>
      </c>
    </row>
    <row r="741" customFormat="false" ht="13.5" hidden="false" customHeight="false" outlineLevel="0" collapsed="false">
      <c r="A741" s="22" t="s">
        <v>2222</v>
      </c>
      <c r="B741" s="22" t="s">
        <v>2223</v>
      </c>
      <c r="C741" s="22" t="s">
        <v>2224</v>
      </c>
    </row>
    <row r="742" customFormat="false" ht="13.5" hidden="false" customHeight="false" outlineLevel="0" collapsed="false">
      <c r="A742" s="22" t="s">
        <v>2225</v>
      </c>
      <c r="B742" s="22" t="s">
        <v>2226</v>
      </c>
      <c r="C742" s="22" t="s">
        <v>2227</v>
      </c>
    </row>
    <row r="743" customFormat="false" ht="13.5" hidden="false" customHeight="false" outlineLevel="0" collapsed="false">
      <c r="A743" s="22" t="s">
        <v>2228</v>
      </c>
      <c r="B743" s="22" t="s">
        <v>2229</v>
      </c>
      <c r="C743" s="22" t="s">
        <v>2230</v>
      </c>
    </row>
    <row r="744" customFormat="false" ht="13.5" hidden="false" customHeight="false" outlineLevel="0" collapsed="false">
      <c r="A744" s="22" t="s">
        <v>2231</v>
      </c>
      <c r="B744" s="22" t="s">
        <v>2232</v>
      </c>
      <c r="C744" s="22" t="s">
        <v>2233</v>
      </c>
    </row>
    <row r="745" customFormat="false" ht="13.5" hidden="false" customHeight="false" outlineLevel="0" collapsed="false">
      <c r="A745" s="22" t="s">
        <v>2234</v>
      </c>
      <c r="B745" s="22" t="s">
        <v>2235</v>
      </c>
      <c r="C745" s="22" t="s">
        <v>2236</v>
      </c>
    </row>
    <row r="746" customFormat="false" ht="13.5" hidden="false" customHeight="false" outlineLevel="0" collapsed="false">
      <c r="A746" s="22" t="s">
        <v>2237</v>
      </c>
      <c r="B746" s="22" t="s">
        <v>2238</v>
      </c>
      <c r="C746" s="22" t="s">
        <v>2239</v>
      </c>
    </row>
    <row r="747" customFormat="false" ht="13.5" hidden="false" customHeight="false" outlineLevel="0" collapsed="false">
      <c r="A747" s="22" t="s">
        <v>2240</v>
      </c>
      <c r="B747" s="22" t="s">
        <v>2241</v>
      </c>
      <c r="C747" s="22" t="s">
        <v>2242</v>
      </c>
    </row>
    <row r="748" customFormat="false" ht="13.5" hidden="false" customHeight="false" outlineLevel="0" collapsed="false">
      <c r="A748" s="22" t="s">
        <v>2243</v>
      </c>
      <c r="B748" s="22" t="s">
        <v>2244</v>
      </c>
      <c r="C748" s="22" t="s">
        <v>2245</v>
      </c>
    </row>
    <row r="749" customFormat="false" ht="13.5" hidden="false" customHeight="false" outlineLevel="0" collapsed="false">
      <c r="A749" s="22" t="s">
        <v>2246</v>
      </c>
      <c r="B749" s="22" t="s">
        <v>2247</v>
      </c>
      <c r="C749" s="22" t="s">
        <v>2248</v>
      </c>
    </row>
    <row r="750" customFormat="false" ht="13.5" hidden="false" customHeight="false" outlineLevel="0" collapsed="false">
      <c r="A750" s="22" t="s">
        <v>2249</v>
      </c>
      <c r="B750" s="22" t="s">
        <v>2250</v>
      </c>
      <c r="C750" s="22" t="s">
        <v>2251</v>
      </c>
    </row>
    <row r="751" customFormat="false" ht="13.5" hidden="false" customHeight="false" outlineLevel="0" collapsed="false">
      <c r="A751" s="22" t="s">
        <v>2252</v>
      </c>
      <c r="B751" s="22" t="s">
        <v>2253</v>
      </c>
      <c r="C751" s="22" t="s">
        <v>2254</v>
      </c>
    </row>
    <row r="752" customFormat="false" ht="13.5" hidden="false" customHeight="false" outlineLevel="0" collapsed="false">
      <c r="A752" s="22" t="s">
        <v>2255</v>
      </c>
      <c r="B752" s="22" t="s">
        <v>2256</v>
      </c>
      <c r="C752" s="22" t="s">
        <v>2239</v>
      </c>
    </row>
    <row r="753" customFormat="false" ht="13.5" hidden="false" customHeight="false" outlineLevel="0" collapsed="false">
      <c r="A753" s="22" t="s">
        <v>2257</v>
      </c>
      <c r="B753" s="22" t="s">
        <v>2258</v>
      </c>
      <c r="C753" s="22" t="s">
        <v>2259</v>
      </c>
    </row>
    <row r="754" customFormat="false" ht="13.5" hidden="false" customHeight="false" outlineLevel="0" collapsed="false">
      <c r="A754" s="22" t="s">
        <v>2260</v>
      </c>
      <c r="B754" s="22" t="s">
        <v>2261</v>
      </c>
      <c r="C754" s="22" t="s">
        <v>2262</v>
      </c>
    </row>
    <row r="755" customFormat="false" ht="13.5" hidden="false" customHeight="false" outlineLevel="0" collapsed="false">
      <c r="A755" s="22" t="s">
        <v>2263</v>
      </c>
      <c r="B755" s="22" t="s">
        <v>2264</v>
      </c>
      <c r="C755" s="22" t="s">
        <v>2265</v>
      </c>
    </row>
    <row r="756" customFormat="false" ht="13.5" hidden="false" customHeight="false" outlineLevel="0" collapsed="false">
      <c r="A756" s="22" t="s">
        <v>2266</v>
      </c>
      <c r="B756" s="22" t="s">
        <v>2267</v>
      </c>
      <c r="C756" s="22" t="s">
        <v>2268</v>
      </c>
    </row>
    <row r="757" customFormat="false" ht="13.5" hidden="false" customHeight="false" outlineLevel="0" collapsed="false">
      <c r="A757" s="22" t="s">
        <v>2269</v>
      </c>
      <c r="B757" s="22" t="s">
        <v>2270</v>
      </c>
      <c r="C757" s="22" t="s">
        <v>2271</v>
      </c>
    </row>
    <row r="758" customFormat="false" ht="13.5" hidden="false" customHeight="false" outlineLevel="0" collapsed="false">
      <c r="A758" s="22" t="s">
        <v>2272</v>
      </c>
      <c r="B758" s="22" t="s">
        <v>2273</v>
      </c>
      <c r="C758" s="22" t="s">
        <v>2274</v>
      </c>
    </row>
    <row r="759" customFormat="false" ht="13.5" hidden="false" customHeight="false" outlineLevel="0" collapsed="false">
      <c r="A759" s="22" t="s">
        <v>2275</v>
      </c>
      <c r="B759" s="22" t="s">
        <v>2276</v>
      </c>
      <c r="C759" s="22" t="s">
        <v>2277</v>
      </c>
    </row>
    <row r="760" customFormat="false" ht="13.5" hidden="false" customHeight="false" outlineLevel="0" collapsed="false">
      <c r="A760" s="22" t="s">
        <v>2278</v>
      </c>
      <c r="B760" s="22" t="s">
        <v>2279</v>
      </c>
      <c r="C760" s="22" t="s">
        <v>2280</v>
      </c>
    </row>
    <row r="761" customFormat="false" ht="13.5" hidden="false" customHeight="false" outlineLevel="0" collapsed="false">
      <c r="A761" s="22" t="s">
        <v>2281</v>
      </c>
      <c r="B761" s="22" t="s">
        <v>2282</v>
      </c>
      <c r="C761" s="22" t="s">
        <v>2283</v>
      </c>
    </row>
    <row r="762" customFormat="false" ht="13.5" hidden="false" customHeight="false" outlineLevel="0" collapsed="false">
      <c r="A762" s="22" t="s">
        <v>2284</v>
      </c>
      <c r="B762" s="22" t="s">
        <v>2285</v>
      </c>
      <c r="C762" s="22" t="s">
        <v>414</v>
      </c>
    </row>
    <row r="763" customFormat="false" ht="13.5" hidden="false" customHeight="false" outlineLevel="0" collapsed="false">
      <c r="A763" s="22" t="s">
        <v>2286</v>
      </c>
      <c r="B763" s="22" t="s">
        <v>2287</v>
      </c>
      <c r="C763" s="22" t="s">
        <v>2288</v>
      </c>
    </row>
    <row r="764" customFormat="false" ht="13.5" hidden="false" customHeight="false" outlineLevel="0" collapsed="false">
      <c r="A764" s="22" t="s">
        <v>2289</v>
      </c>
      <c r="B764" s="22" t="s">
        <v>2290</v>
      </c>
      <c r="C764" s="22" t="s">
        <v>2291</v>
      </c>
    </row>
    <row r="765" customFormat="false" ht="13.5" hidden="false" customHeight="false" outlineLevel="0" collapsed="false">
      <c r="A765" s="22" t="s">
        <v>2292</v>
      </c>
      <c r="B765" s="22" t="s">
        <v>2293</v>
      </c>
      <c r="C765" s="22" t="s">
        <v>2294</v>
      </c>
    </row>
    <row r="766" customFormat="false" ht="13.5" hidden="false" customHeight="false" outlineLevel="0" collapsed="false">
      <c r="A766" s="22" t="s">
        <v>2295</v>
      </c>
      <c r="B766" s="22" t="s">
        <v>2296</v>
      </c>
      <c r="C766" s="22" t="s">
        <v>2297</v>
      </c>
    </row>
    <row r="767" customFormat="false" ht="13.5" hidden="false" customHeight="false" outlineLevel="0" collapsed="false">
      <c r="A767" s="22" t="s">
        <v>2298</v>
      </c>
      <c r="B767" s="22" t="s">
        <v>2299</v>
      </c>
      <c r="C767" s="22" t="s">
        <v>2300</v>
      </c>
    </row>
    <row r="768" customFormat="false" ht="13.5" hidden="false" customHeight="false" outlineLevel="0" collapsed="false">
      <c r="A768" s="22" t="s">
        <v>2301</v>
      </c>
      <c r="B768" s="22" t="s">
        <v>2302</v>
      </c>
      <c r="C768" s="22" t="s">
        <v>2303</v>
      </c>
    </row>
    <row r="769" customFormat="false" ht="13.5" hidden="false" customHeight="false" outlineLevel="0" collapsed="false">
      <c r="A769" s="22" t="s">
        <v>2304</v>
      </c>
      <c r="B769" s="22" t="s">
        <v>2305</v>
      </c>
      <c r="C769" s="22" t="s">
        <v>2306</v>
      </c>
    </row>
    <row r="770" customFormat="false" ht="13.5" hidden="false" customHeight="false" outlineLevel="0" collapsed="false">
      <c r="A770" s="22" t="s">
        <v>2307</v>
      </c>
      <c r="B770" s="22" t="s">
        <v>2308</v>
      </c>
      <c r="C770" s="22" t="s">
        <v>2309</v>
      </c>
    </row>
    <row r="771" customFormat="false" ht="13.5" hidden="false" customHeight="false" outlineLevel="0" collapsed="false">
      <c r="A771" s="22" t="s">
        <v>2310</v>
      </c>
      <c r="B771" s="22" t="s">
        <v>2311</v>
      </c>
      <c r="C771" s="22" t="s">
        <v>2312</v>
      </c>
    </row>
    <row r="772" customFormat="false" ht="13.5" hidden="false" customHeight="false" outlineLevel="0" collapsed="false">
      <c r="A772" s="22" t="s">
        <v>2313</v>
      </c>
      <c r="B772" s="22" t="s">
        <v>2314</v>
      </c>
      <c r="C772" s="22" t="s">
        <v>2315</v>
      </c>
    </row>
    <row r="773" customFormat="false" ht="13.5" hidden="false" customHeight="false" outlineLevel="0" collapsed="false">
      <c r="A773" s="22" t="s">
        <v>2316</v>
      </c>
      <c r="B773" s="22" t="s">
        <v>2317</v>
      </c>
      <c r="C773" s="22" t="s">
        <v>2318</v>
      </c>
    </row>
    <row r="774" customFormat="false" ht="13.5" hidden="false" customHeight="false" outlineLevel="0" collapsed="false">
      <c r="A774" s="22" t="s">
        <v>2319</v>
      </c>
      <c r="B774" s="22" t="s">
        <v>2320</v>
      </c>
      <c r="C774" s="22" t="s">
        <v>2321</v>
      </c>
    </row>
    <row r="775" customFormat="false" ht="13.5" hidden="false" customHeight="false" outlineLevel="0" collapsed="false">
      <c r="A775" s="22" t="s">
        <v>2322</v>
      </c>
      <c r="B775" s="22" t="s">
        <v>2323</v>
      </c>
      <c r="C775" s="22" t="s">
        <v>2324</v>
      </c>
    </row>
    <row r="776" customFormat="false" ht="13.5" hidden="false" customHeight="false" outlineLevel="0" collapsed="false">
      <c r="A776" s="22" t="s">
        <v>2325</v>
      </c>
      <c r="B776" s="22" t="s">
        <v>2326</v>
      </c>
      <c r="C776" s="22" t="s">
        <v>2327</v>
      </c>
    </row>
    <row r="777" customFormat="false" ht="13.5" hidden="false" customHeight="false" outlineLevel="0" collapsed="false">
      <c r="A777" s="22" t="s">
        <v>2328</v>
      </c>
      <c r="B777" s="22" t="s">
        <v>682</v>
      </c>
      <c r="C777" s="22" t="s">
        <v>2329</v>
      </c>
    </row>
    <row r="778" customFormat="false" ht="13.5" hidden="false" customHeight="false" outlineLevel="0" collapsed="false">
      <c r="A778" s="22" t="s">
        <v>2330</v>
      </c>
      <c r="B778" s="22" t="s">
        <v>2331</v>
      </c>
      <c r="C778" s="22" t="s">
        <v>2332</v>
      </c>
    </row>
    <row r="779" customFormat="false" ht="13.5" hidden="false" customHeight="false" outlineLevel="0" collapsed="false">
      <c r="A779" s="22" t="s">
        <v>2333</v>
      </c>
      <c r="B779" s="22" t="s">
        <v>2334</v>
      </c>
      <c r="C779" s="22" t="s">
        <v>2335</v>
      </c>
    </row>
    <row r="780" customFormat="false" ht="13.5" hidden="false" customHeight="false" outlineLevel="0" collapsed="false">
      <c r="A780" s="22" t="s">
        <v>2336</v>
      </c>
      <c r="B780" s="22" t="s">
        <v>2337</v>
      </c>
      <c r="C780" s="22" t="s">
        <v>2338</v>
      </c>
    </row>
    <row r="781" customFormat="false" ht="13.5" hidden="false" customHeight="false" outlineLevel="0" collapsed="false">
      <c r="A781" s="22" t="s">
        <v>2339</v>
      </c>
      <c r="B781" s="22" t="s">
        <v>2340</v>
      </c>
      <c r="C781" s="22" t="s">
        <v>2006</v>
      </c>
    </row>
    <row r="782" customFormat="false" ht="13.5" hidden="false" customHeight="false" outlineLevel="0" collapsed="false">
      <c r="A782" s="22" t="s">
        <v>2341</v>
      </c>
      <c r="B782" s="22" t="s">
        <v>2342</v>
      </c>
      <c r="C782" s="22" t="s">
        <v>2343</v>
      </c>
    </row>
    <row r="783" customFormat="false" ht="13.5" hidden="false" customHeight="false" outlineLevel="0" collapsed="false">
      <c r="A783" s="22" t="s">
        <v>2344</v>
      </c>
      <c r="B783" s="22" t="s">
        <v>2345</v>
      </c>
      <c r="C783" s="22" t="s">
        <v>2346</v>
      </c>
    </row>
    <row r="784" customFormat="false" ht="13.5" hidden="false" customHeight="false" outlineLevel="0" collapsed="false">
      <c r="A784" s="22" t="s">
        <v>2347</v>
      </c>
      <c r="B784" s="22" t="s">
        <v>2348</v>
      </c>
      <c r="C784" s="22" t="s">
        <v>2349</v>
      </c>
    </row>
    <row r="785" customFormat="false" ht="13.5" hidden="false" customHeight="false" outlineLevel="0" collapsed="false">
      <c r="A785" s="22" t="s">
        <v>2350</v>
      </c>
      <c r="B785" s="22" t="s">
        <v>2351</v>
      </c>
      <c r="C785" s="22" t="s">
        <v>2352</v>
      </c>
    </row>
    <row r="786" customFormat="false" ht="13.5" hidden="false" customHeight="false" outlineLevel="0" collapsed="false">
      <c r="A786" s="22" t="s">
        <v>2353</v>
      </c>
      <c r="B786" s="22" t="s">
        <v>2354</v>
      </c>
      <c r="C786" s="22" t="s">
        <v>2355</v>
      </c>
    </row>
    <row r="787" customFormat="false" ht="13.5" hidden="false" customHeight="false" outlineLevel="0" collapsed="false">
      <c r="A787" s="22" t="s">
        <v>2356</v>
      </c>
      <c r="B787" s="22" t="s">
        <v>2184</v>
      </c>
      <c r="C787" s="22" t="s">
        <v>2357</v>
      </c>
    </row>
    <row r="788" customFormat="false" ht="13.5" hidden="false" customHeight="false" outlineLevel="0" collapsed="false">
      <c r="A788" s="22" t="s">
        <v>2358</v>
      </c>
      <c r="B788" s="22" t="s">
        <v>2359</v>
      </c>
      <c r="C788" s="22" t="s">
        <v>2360</v>
      </c>
    </row>
    <row r="789" customFormat="false" ht="13.5" hidden="false" customHeight="false" outlineLevel="0" collapsed="false">
      <c r="A789" s="22" t="s">
        <v>2361</v>
      </c>
      <c r="B789" s="22" t="s">
        <v>2362</v>
      </c>
      <c r="C789" s="22" t="s">
        <v>2363</v>
      </c>
    </row>
    <row r="790" customFormat="false" ht="13.5" hidden="false" customHeight="false" outlineLevel="0" collapsed="false">
      <c r="A790" s="22" t="s">
        <v>2364</v>
      </c>
      <c r="B790" s="22" t="s">
        <v>2365</v>
      </c>
      <c r="C790" s="22" t="s">
        <v>2366</v>
      </c>
    </row>
    <row r="791" customFormat="false" ht="13.5" hidden="false" customHeight="false" outlineLevel="0" collapsed="false">
      <c r="A791" s="22" t="s">
        <v>2367</v>
      </c>
      <c r="B791" s="22" t="s">
        <v>2368</v>
      </c>
      <c r="C791" s="22" t="s">
        <v>2369</v>
      </c>
    </row>
    <row r="792" customFormat="false" ht="13.5" hidden="false" customHeight="false" outlineLevel="0" collapsed="false">
      <c r="A792" s="22" t="s">
        <v>2370</v>
      </c>
      <c r="B792" s="22" t="s">
        <v>2371</v>
      </c>
      <c r="C792" s="22" t="s">
        <v>2372</v>
      </c>
    </row>
    <row r="793" customFormat="false" ht="13.5" hidden="false" customHeight="false" outlineLevel="0" collapsed="false">
      <c r="A793" s="22" t="s">
        <v>2373</v>
      </c>
      <c r="B793" s="22" t="s">
        <v>2374</v>
      </c>
      <c r="C793" s="22" t="s">
        <v>2375</v>
      </c>
    </row>
    <row r="794" customFormat="false" ht="13.5" hidden="false" customHeight="false" outlineLevel="0" collapsed="false">
      <c r="A794" s="22" t="s">
        <v>2376</v>
      </c>
      <c r="B794" s="22" t="s">
        <v>2377</v>
      </c>
      <c r="C794" s="22" t="s">
        <v>2378</v>
      </c>
    </row>
    <row r="795" customFormat="false" ht="13.5" hidden="false" customHeight="false" outlineLevel="0" collapsed="false">
      <c r="A795" s="22" t="s">
        <v>2379</v>
      </c>
      <c r="B795" s="22" t="s">
        <v>2380</v>
      </c>
      <c r="C795" s="22" t="s">
        <v>2381</v>
      </c>
    </row>
    <row r="796" customFormat="false" ht="13.5" hidden="false" customHeight="false" outlineLevel="0" collapsed="false">
      <c r="A796" s="22" t="s">
        <v>2382</v>
      </c>
      <c r="B796" s="22" t="s">
        <v>2383</v>
      </c>
      <c r="C796" s="22" t="s">
        <v>2384</v>
      </c>
    </row>
    <row r="797" customFormat="false" ht="13.5" hidden="false" customHeight="false" outlineLevel="0" collapsed="false">
      <c r="A797" s="22" t="s">
        <v>2385</v>
      </c>
      <c r="B797" s="22" t="s">
        <v>2386</v>
      </c>
      <c r="C797" s="22" t="s">
        <v>2387</v>
      </c>
    </row>
    <row r="798" customFormat="false" ht="13.5" hidden="false" customHeight="false" outlineLevel="0" collapsed="false">
      <c r="A798" s="22" t="s">
        <v>2388</v>
      </c>
      <c r="B798" s="22" t="s">
        <v>2389</v>
      </c>
      <c r="C798" s="22" t="s">
        <v>2390</v>
      </c>
    </row>
    <row r="799" customFormat="false" ht="13.5" hidden="false" customHeight="false" outlineLevel="0" collapsed="false">
      <c r="A799" s="22" t="s">
        <v>2391</v>
      </c>
      <c r="B799" s="22" t="s">
        <v>2392</v>
      </c>
      <c r="C799" s="22" t="s">
        <v>2393</v>
      </c>
    </row>
    <row r="800" customFormat="false" ht="13.5" hidden="false" customHeight="false" outlineLevel="0" collapsed="false">
      <c r="A800" s="22" t="s">
        <v>2394</v>
      </c>
      <c r="B800" s="22" t="s">
        <v>2395</v>
      </c>
      <c r="C800" s="22" t="s">
        <v>2396</v>
      </c>
    </row>
    <row r="801" customFormat="false" ht="13.5" hidden="false" customHeight="false" outlineLevel="0" collapsed="false">
      <c r="A801" s="22" t="s">
        <v>2397</v>
      </c>
      <c r="B801" s="22" t="s">
        <v>1656</v>
      </c>
      <c r="C801" s="22" t="s">
        <v>1657</v>
      </c>
    </row>
    <row r="802" customFormat="false" ht="13.5" hidden="false" customHeight="false" outlineLevel="0" collapsed="false">
      <c r="A802" s="22" t="s">
        <v>2398</v>
      </c>
      <c r="B802" s="22" t="s">
        <v>2399</v>
      </c>
      <c r="C802" s="22" t="s">
        <v>2400</v>
      </c>
    </row>
    <row r="803" customFormat="false" ht="13.5" hidden="false" customHeight="false" outlineLevel="0" collapsed="false">
      <c r="A803" s="22" t="s">
        <v>2401</v>
      </c>
      <c r="B803" s="22" t="s">
        <v>2402</v>
      </c>
      <c r="C803" s="22" t="s">
        <v>2403</v>
      </c>
    </row>
    <row r="804" customFormat="false" ht="13.5" hidden="false" customHeight="false" outlineLevel="0" collapsed="false">
      <c r="A804" s="22" t="s">
        <v>2404</v>
      </c>
      <c r="B804" s="22" t="s">
        <v>2405</v>
      </c>
      <c r="C804" s="22" t="s">
        <v>2406</v>
      </c>
    </row>
    <row r="805" customFormat="false" ht="13.5" hidden="false" customHeight="false" outlineLevel="0" collapsed="false">
      <c r="A805" s="22" t="s">
        <v>2407</v>
      </c>
      <c r="B805" s="22" t="s">
        <v>2408</v>
      </c>
      <c r="C805" s="22" t="s">
        <v>2409</v>
      </c>
    </row>
    <row r="806" customFormat="false" ht="13.5" hidden="false" customHeight="false" outlineLevel="0" collapsed="false">
      <c r="A806" s="22" t="s">
        <v>2410</v>
      </c>
      <c r="B806" s="22" t="s">
        <v>2411</v>
      </c>
      <c r="C806" s="22" t="s">
        <v>2412</v>
      </c>
    </row>
    <row r="807" customFormat="false" ht="13.5" hidden="false" customHeight="false" outlineLevel="0" collapsed="false">
      <c r="A807" s="22" t="s">
        <v>2413</v>
      </c>
      <c r="B807" s="22" t="s">
        <v>2414</v>
      </c>
      <c r="C807" s="22" t="s">
        <v>2415</v>
      </c>
    </row>
    <row r="808" customFormat="false" ht="13.5" hidden="false" customHeight="false" outlineLevel="0" collapsed="false">
      <c r="A808" s="22" t="s">
        <v>2416</v>
      </c>
      <c r="B808" s="22" t="s">
        <v>2417</v>
      </c>
      <c r="C808" s="22" t="s">
        <v>2418</v>
      </c>
    </row>
    <row r="809" customFormat="false" ht="13.5" hidden="false" customHeight="false" outlineLevel="0" collapsed="false">
      <c r="A809" s="22" t="s">
        <v>2419</v>
      </c>
      <c r="B809" s="22" t="s">
        <v>2420</v>
      </c>
      <c r="C809" s="22" t="s">
        <v>2421</v>
      </c>
    </row>
    <row r="810" customFormat="false" ht="13.5" hidden="false" customHeight="false" outlineLevel="0" collapsed="false">
      <c r="A810" s="22" t="s">
        <v>2422</v>
      </c>
      <c r="B810" s="22" t="s">
        <v>2423</v>
      </c>
      <c r="C810" s="22" t="s">
        <v>2424</v>
      </c>
    </row>
    <row r="811" customFormat="false" ht="13.5" hidden="false" customHeight="false" outlineLevel="0" collapsed="false">
      <c r="A811" s="22" t="s">
        <v>2425</v>
      </c>
      <c r="B811" s="22" t="s">
        <v>2426</v>
      </c>
      <c r="C811" s="22" t="s">
        <v>2427</v>
      </c>
    </row>
    <row r="812" customFormat="false" ht="13.5" hidden="false" customHeight="false" outlineLevel="0" collapsed="false">
      <c r="A812" s="22" t="s">
        <v>2428</v>
      </c>
      <c r="B812" s="22" t="s">
        <v>2305</v>
      </c>
      <c r="C812" s="22" t="s">
        <v>1715</v>
      </c>
    </row>
    <row r="813" customFormat="false" ht="13.5" hidden="false" customHeight="false" outlineLevel="0" collapsed="false">
      <c r="A813" s="22" t="s">
        <v>2429</v>
      </c>
      <c r="B813" s="22" t="s">
        <v>2430</v>
      </c>
      <c r="C813" s="22" t="s">
        <v>2431</v>
      </c>
    </row>
    <row r="814" customFormat="false" ht="13.5" hidden="false" customHeight="false" outlineLevel="0" collapsed="false">
      <c r="A814" s="22" t="s">
        <v>2432</v>
      </c>
      <c r="B814" s="22" t="s">
        <v>2433</v>
      </c>
      <c r="C814" s="22" t="s">
        <v>2434</v>
      </c>
    </row>
    <row r="815" customFormat="false" ht="13.5" hidden="false" customHeight="false" outlineLevel="0" collapsed="false">
      <c r="A815" s="22" t="s">
        <v>2435</v>
      </c>
      <c r="B815" s="22" t="s">
        <v>2436</v>
      </c>
      <c r="C815" s="22" t="s">
        <v>1988</v>
      </c>
    </row>
    <row r="816" customFormat="false" ht="13.5" hidden="false" customHeight="false" outlineLevel="0" collapsed="false">
      <c r="A816" s="22" t="s">
        <v>2437</v>
      </c>
      <c r="B816" s="22" t="s">
        <v>2438</v>
      </c>
      <c r="C816" s="22" t="s">
        <v>2439</v>
      </c>
    </row>
    <row r="817" customFormat="false" ht="13.5" hidden="false" customHeight="false" outlineLevel="0" collapsed="false">
      <c r="A817" s="22" t="s">
        <v>2440</v>
      </c>
      <c r="B817" s="22" t="s">
        <v>2441</v>
      </c>
      <c r="C817" s="22" t="s">
        <v>2442</v>
      </c>
    </row>
    <row r="818" customFormat="false" ht="13.5" hidden="false" customHeight="false" outlineLevel="0" collapsed="false">
      <c r="A818" s="22" t="s">
        <v>2443</v>
      </c>
      <c r="B818" s="22" t="s">
        <v>2444</v>
      </c>
      <c r="C818" s="22" t="s">
        <v>2445</v>
      </c>
    </row>
    <row r="819" customFormat="false" ht="13.5" hidden="false" customHeight="false" outlineLevel="0" collapsed="false">
      <c r="A819" s="22" t="s">
        <v>2446</v>
      </c>
      <c r="B819" s="22" t="s">
        <v>2447</v>
      </c>
      <c r="C819" s="22" t="s">
        <v>2448</v>
      </c>
    </row>
    <row r="820" customFormat="false" ht="13.5" hidden="false" customHeight="false" outlineLevel="0" collapsed="false">
      <c r="A820" s="22" t="s">
        <v>2449</v>
      </c>
      <c r="B820" s="22" t="s">
        <v>2450</v>
      </c>
      <c r="C820" s="22" t="s">
        <v>2451</v>
      </c>
    </row>
    <row r="821" customFormat="false" ht="13.5" hidden="false" customHeight="false" outlineLevel="0" collapsed="false">
      <c r="A821" s="22" t="s">
        <v>2452</v>
      </c>
      <c r="B821" s="22" t="s">
        <v>2453</v>
      </c>
      <c r="C821" s="22" t="s">
        <v>2454</v>
      </c>
    </row>
    <row r="822" customFormat="false" ht="13.5" hidden="false" customHeight="false" outlineLevel="0" collapsed="false">
      <c r="A822" s="22" t="s">
        <v>2455</v>
      </c>
      <c r="B822" s="22" t="s">
        <v>2456</v>
      </c>
      <c r="C822" s="22" t="s">
        <v>2457</v>
      </c>
    </row>
    <row r="823" customFormat="false" ht="13.5" hidden="false" customHeight="false" outlineLevel="0" collapsed="false">
      <c r="A823" s="22" t="s">
        <v>2458</v>
      </c>
      <c r="B823" s="22" t="s">
        <v>2459</v>
      </c>
      <c r="C823" s="22" t="s">
        <v>2460</v>
      </c>
    </row>
    <row r="824" customFormat="false" ht="13.5" hidden="false" customHeight="false" outlineLevel="0" collapsed="false">
      <c r="A824" s="22" t="s">
        <v>2461</v>
      </c>
      <c r="B824" s="22" t="s">
        <v>2462</v>
      </c>
      <c r="C824" s="22" t="s">
        <v>2463</v>
      </c>
    </row>
    <row r="825" customFormat="false" ht="13.5" hidden="false" customHeight="false" outlineLevel="0" collapsed="false">
      <c r="A825" s="22" t="s">
        <v>2464</v>
      </c>
      <c r="B825" s="22" t="s">
        <v>2465</v>
      </c>
      <c r="C825" s="22" t="s">
        <v>2466</v>
      </c>
    </row>
    <row r="826" customFormat="false" ht="13.5" hidden="false" customHeight="false" outlineLevel="0" collapsed="false">
      <c r="A826" s="22" t="s">
        <v>2467</v>
      </c>
      <c r="B826" s="22" t="s">
        <v>2468</v>
      </c>
      <c r="C826" s="22" t="s">
        <v>2469</v>
      </c>
    </row>
    <row r="827" customFormat="false" ht="13.5" hidden="false" customHeight="false" outlineLevel="0" collapsed="false">
      <c r="A827" s="22" t="s">
        <v>2470</v>
      </c>
      <c r="B827" s="22" t="s">
        <v>2471</v>
      </c>
      <c r="C827" s="22" t="s">
        <v>2472</v>
      </c>
    </row>
    <row r="828" customFormat="false" ht="13.5" hidden="false" customHeight="false" outlineLevel="0" collapsed="false">
      <c r="A828" s="22" t="s">
        <v>2473</v>
      </c>
      <c r="B828" s="22" t="s">
        <v>2474</v>
      </c>
      <c r="C828" s="22" t="s">
        <v>2475</v>
      </c>
    </row>
    <row r="829" customFormat="false" ht="13.5" hidden="false" customHeight="false" outlineLevel="0" collapsed="false">
      <c r="A829" s="22" t="s">
        <v>2476</v>
      </c>
      <c r="B829" s="22" t="s">
        <v>2477</v>
      </c>
      <c r="C829" s="22" t="s">
        <v>2478</v>
      </c>
    </row>
    <row r="830" customFormat="false" ht="13.5" hidden="false" customHeight="false" outlineLevel="0" collapsed="false">
      <c r="A830" s="22" t="s">
        <v>2479</v>
      </c>
      <c r="B830" s="22" t="s">
        <v>2480</v>
      </c>
      <c r="C830" s="22" t="s">
        <v>2481</v>
      </c>
    </row>
    <row r="831" customFormat="false" ht="13.5" hidden="false" customHeight="false" outlineLevel="0" collapsed="false">
      <c r="A831" s="22" t="s">
        <v>2482</v>
      </c>
      <c r="B831" s="22" t="s">
        <v>2483</v>
      </c>
      <c r="C831" s="22" t="s">
        <v>2484</v>
      </c>
    </row>
    <row r="832" customFormat="false" ht="13.5" hidden="false" customHeight="false" outlineLevel="0" collapsed="false">
      <c r="A832" s="22" t="s">
        <v>2485</v>
      </c>
      <c r="B832" s="22" t="s">
        <v>2486</v>
      </c>
      <c r="C832" s="22" t="s">
        <v>2487</v>
      </c>
    </row>
    <row r="833" customFormat="false" ht="13.5" hidden="false" customHeight="false" outlineLevel="0" collapsed="false">
      <c r="A833" s="22" t="s">
        <v>2488</v>
      </c>
      <c r="B833" s="22" t="s">
        <v>2489</v>
      </c>
      <c r="C833" s="22" t="s">
        <v>2490</v>
      </c>
    </row>
    <row r="834" customFormat="false" ht="13.5" hidden="false" customHeight="false" outlineLevel="0" collapsed="false">
      <c r="A834" s="22" t="s">
        <v>2491</v>
      </c>
      <c r="B834" s="22" t="s">
        <v>2492</v>
      </c>
      <c r="C834" s="22" t="s">
        <v>2493</v>
      </c>
    </row>
    <row r="835" customFormat="false" ht="13.5" hidden="false" customHeight="false" outlineLevel="0" collapsed="false">
      <c r="A835" s="22" t="s">
        <v>2494</v>
      </c>
      <c r="B835" s="22" t="s">
        <v>2495</v>
      </c>
      <c r="C835" s="22" t="s">
        <v>2496</v>
      </c>
    </row>
    <row r="836" customFormat="false" ht="13.5" hidden="false" customHeight="false" outlineLevel="0" collapsed="false">
      <c r="A836" s="22" t="s">
        <v>2497</v>
      </c>
      <c r="B836" s="22" t="s">
        <v>2498</v>
      </c>
      <c r="C836" s="22" t="s">
        <v>1460</v>
      </c>
    </row>
    <row r="837" customFormat="false" ht="13.5" hidden="false" customHeight="false" outlineLevel="0" collapsed="false">
      <c r="A837" s="22" t="s">
        <v>2499</v>
      </c>
      <c r="B837" s="22" t="s">
        <v>2500</v>
      </c>
      <c r="C837" s="22" t="s">
        <v>2501</v>
      </c>
    </row>
    <row r="838" customFormat="false" ht="13.5" hidden="false" customHeight="false" outlineLevel="0" collapsed="false">
      <c r="A838" s="22" t="s">
        <v>2502</v>
      </c>
      <c r="B838" s="22" t="s">
        <v>2503</v>
      </c>
      <c r="C838" s="22" t="s">
        <v>2504</v>
      </c>
    </row>
    <row r="839" customFormat="false" ht="13.5" hidden="false" customHeight="false" outlineLevel="0" collapsed="false">
      <c r="A839" s="22" t="s">
        <v>2505</v>
      </c>
      <c r="B839" s="22" t="s">
        <v>2506</v>
      </c>
      <c r="C839" s="22" t="s">
        <v>2507</v>
      </c>
    </row>
    <row r="840" customFormat="false" ht="13.5" hidden="false" customHeight="false" outlineLevel="0" collapsed="false">
      <c r="A840" s="22" t="s">
        <v>2508</v>
      </c>
      <c r="B840" s="22" t="s">
        <v>2509</v>
      </c>
      <c r="C840" s="22" t="s">
        <v>2510</v>
      </c>
    </row>
    <row r="841" customFormat="false" ht="13.5" hidden="false" customHeight="false" outlineLevel="0" collapsed="false">
      <c r="A841" s="22" t="s">
        <v>2511</v>
      </c>
      <c r="B841" s="22" t="s">
        <v>2512</v>
      </c>
      <c r="C841" s="22" t="s">
        <v>2513</v>
      </c>
    </row>
    <row r="842" customFormat="false" ht="13.5" hidden="false" customHeight="false" outlineLevel="0" collapsed="false">
      <c r="A842" s="22" t="s">
        <v>2514</v>
      </c>
      <c r="B842" s="22" t="s">
        <v>2515</v>
      </c>
      <c r="C842" s="22" t="s">
        <v>2516</v>
      </c>
    </row>
    <row r="843" customFormat="false" ht="13.5" hidden="false" customHeight="false" outlineLevel="0" collapsed="false">
      <c r="A843" s="22" t="s">
        <v>2517</v>
      </c>
      <c r="B843" s="22" t="s">
        <v>2518</v>
      </c>
      <c r="C843" s="22" t="s">
        <v>2519</v>
      </c>
    </row>
    <row r="844" customFormat="false" ht="13.5" hidden="false" customHeight="false" outlineLevel="0" collapsed="false">
      <c r="A844" s="22" t="s">
        <v>2520</v>
      </c>
      <c r="B844" s="22" t="s">
        <v>2521</v>
      </c>
      <c r="C844" s="22" t="s">
        <v>2522</v>
      </c>
    </row>
    <row r="845" customFormat="false" ht="13.5" hidden="false" customHeight="false" outlineLevel="0" collapsed="false">
      <c r="A845" s="22" t="s">
        <v>2523</v>
      </c>
      <c r="B845" s="22" t="s">
        <v>2524</v>
      </c>
      <c r="C845" s="22" t="s">
        <v>2525</v>
      </c>
    </row>
    <row r="846" customFormat="false" ht="13.5" hidden="false" customHeight="false" outlineLevel="0" collapsed="false">
      <c r="A846" s="22" t="s">
        <v>2526</v>
      </c>
      <c r="B846" s="22" t="s">
        <v>2527</v>
      </c>
      <c r="C846" s="22" t="s">
        <v>2528</v>
      </c>
    </row>
    <row r="847" customFormat="false" ht="13.5" hidden="false" customHeight="false" outlineLevel="0" collapsed="false">
      <c r="A847" s="22" t="s">
        <v>2529</v>
      </c>
      <c r="B847" s="22" t="s">
        <v>2530</v>
      </c>
      <c r="C847" s="22" t="s">
        <v>2531</v>
      </c>
    </row>
    <row r="848" customFormat="false" ht="13.5" hidden="false" customHeight="false" outlineLevel="0" collapsed="false">
      <c r="A848" s="22" t="s">
        <v>2532</v>
      </c>
      <c r="B848" s="22" t="s">
        <v>2533</v>
      </c>
      <c r="C848" s="22" t="s">
        <v>991</v>
      </c>
    </row>
    <row r="849" customFormat="false" ht="13.5" hidden="false" customHeight="false" outlineLevel="0" collapsed="false">
      <c r="A849" s="22" t="s">
        <v>2534</v>
      </c>
      <c r="B849" s="22" t="s">
        <v>2535</v>
      </c>
      <c r="C849" s="22" t="s">
        <v>2536</v>
      </c>
    </row>
    <row r="850" customFormat="false" ht="13.5" hidden="false" customHeight="false" outlineLevel="0" collapsed="false">
      <c r="A850" s="22" t="s">
        <v>2537</v>
      </c>
      <c r="B850" s="22" t="s">
        <v>2538</v>
      </c>
      <c r="C850" s="22" t="s">
        <v>2539</v>
      </c>
    </row>
    <row r="851" customFormat="false" ht="13.5" hidden="false" customHeight="false" outlineLevel="0" collapsed="false">
      <c r="A851" s="22" t="s">
        <v>2540</v>
      </c>
      <c r="B851" s="22" t="s">
        <v>2541</v>
      </c>
      <c r="C851" s="22" t="s">
        <v>2542</v>
      </c>
    </row>
    <row r="852" customFormat="false" ht="13.5" hidden="false" customHeight="false" outlineLevel="0" collapsed="false">
      <c r="A852" s="22" t="s">
        <v>2543</v>
      </c>
      <c r="B852" s="22" t="s">
        <v>2544</v>
      </c>
      <c r="C852" s="22" t="s">
        <v>2545</v>
      </c>
    </row>
    <row r="853" customFormat="false" ht="13.5" hidden="false" customHeight="false" outlineLevel="0" collapsed="false">
      <c r="A853" s="22" t="s">
        <v>2546</v>
      </c>
      <c r="B853" s="22" t="s">
        <v>2547</v>
      </c>
      <c r="C853" s="22" t="s">
        <v>2548</v>
      </c>
    </row>
    <row r="854" customFormat="false" ht="13.5" hidden="false" customHeight="false" outlineLevel="0" collapsed="false">
      <c r="A854" s="22" t="s">
        <v>2549</v>
      </c>
      <c r="B854" s="22" t="s">
        <v>2550</v>
      </c>
      <c r="C854" s="22" t="s">
        <v>2551</v>
      </c>
    </row>
    <row r="855" customFormat="false" ht="13.5" hidden="false" customHeight="false" outlineLevel="0" collapsed="false">
      <c r="A855" s="22" t="s">
        <v>2552</v>
      </c>
      <c r="B855" s="22" t="s">
        <v>2553</v>
      </c>
      <c r="C855" s="22" t="s">
        <v>2554</v>
      </c>
    </row>
    <row r="856" customFormat="false" ht="13.5" hidden="false" customHeight="false" outlineLevel="0" collapsed="false">
      <c r="A856" s="22" t="s">
        <v>2555</v>
      </c>
      <c r="B856" s="22" t="s">
        <v>2556</v>
      </c>
      <c r="C856" s="22" t="s">
        <v>2557</v>
      </c>
    </row>
    <row r="857" customFormat="false" ht="13.5" hidden="false" customHeight="false" outlineLevel="0" collapsed="false">
      <c r="A857" s="22" t="s">
        <v>2558</v>
      </c>
      <c r="B857" s="22" t="s">
        <v>2559</v>
      </c>
      <c r="C857" s="22" t="s">
        <v>2560</v>
      </c>
    </row>
    <row r="858" customFormat="false" ht="13.5" hidden="false" customHeight="false" outlineLevel="0" collapsed="false">
      <c r="A858" s="22" t="s">
        <v>2561</v>
      </c>
      <c r="B858" s="22" t="s">
        <v>2562</v>
      </c>
      <c r="C858" s="22" t="s">
        <v>2563</v>
      </c>
    </row>
    <row r="859" customFormat="false" ht="13.5" hidden="false" customHeight="false" outlineLevel="0" collapsed="false">
      <c r="A859" s="22" t="s">
        <v>2564</v>
      </c>
      <c r="B859" s="22" t="s">
        <v>2565</v>
      </c>
      <c r="C859" s="22" t="s">
        <v>2566</v>
      </c>
    </row>
    <row r="860" customFormat="false" ht="13.5" hidden="false" customHeight="false" outlineLevel="0" collapsed="false">
      <c r="A860" s="22" t="s">
        <v>2567</v>
      </c>
      <c r="B860" s="22" t="s">
        <v>2568</v>
      </c>
      <c r="C860" s="22" t="s">
        <v>2569</v>
      </c>
    </row>
    <row r="861" customFormat="false" ht="13.5" hidden="false" customHeight="false" outlineLevel="0" collapsed="false">
      <c r="A861" s="22" t="s">
        <v>2570</v>
      </c>
      <c r="B861" s="22" t="s">
        <v>2571</v>
      </c>
      <c r="C861" s="22" t="s">
        <v>2572</v>
      </c>
    </row>
    <row r="862" customFormat="false" ht="13.5" hidden="false" customHeight="false" outlineLevel="0" collapsed="false">
      <c r="A862" s="22" t="s">
        <v>2573</v>
      </c>
      <c r="B862" s="22" t="s">
        <v>2574</v>
      </c>
      <c r="C862" s="22" t="s">
        <v>2575</v>
      </c>
    </row>
    <row r="863" customFormat="false" ht="13.5" hidden="false" customHeight="false" outlineLevel="0" collapsed="false">
      <c r="A863" s="22" t="s">
        <v>2576</v>
      </c>
      <c r="B863" s="22" t="s">
        <v>2577</v>
      </c>
      <c r="C863" s="22" t="s">
        <v>516</v>
      </c>
    </row>
    <row r="864" customFormat="false" ht="13.5" hidden="false" customHeight="false" outlineLevel="0" collapsed="false">
      <c r="A864" s="22" t="s">
        <v>2578</v>
      </c>
      <c r="B864" s="22" t="s">
        <v>2579</v>
      </c>
      <c r="C864" s="22" t="s">
        <v>2182</v>
      </c>
    </row>
    <row r="865" customFormat="false" ht="13.5" hidden="false" customHeight="false" outlineLevel="0" collapsed="false">
      <c r="A865" s="22" t="s">
        <v>2580</v>
      </c>
      <c r="B865" s="22" t="s">
        <v>2581</v>
      </c>
      <c r="C865" s="22" t="s">
        <v>2582</v>
      </c>
    </row>
    <row r="866" customFormat="false" ht="13.5" hidden="false" customHeight="false" outlineLevel="0" collapsed="false">
      <c r="A866" s="22" t="s">
        <v>2583</v>
      </c>
      <c r="B866" s="22" t="s">
        <v>2584</v>
      </c>
      <c r="C866" s="22" t="s">
        <v>2585</v>
      </c>
    </row>
    <row r="867" customFormat="false" ht="13.5" hidden="false" customHeight="false" outlineLevel="0" collapsed="false">
      <c r="A867" s="22" t="s">
        <v>2586</v>
      </c>
      <c r="B867" s="22" t="s">
        <v>2587</v>
      </c>
      <c r="C867" s="22" t="s">
        <v>2588</v>
      </c>
    </row>
    <row r="868" customFormat="false" ht="13.5" hidden="false" customHeight="false" outlineLevel="0" collapsed="false">
      <c r="A868" s="22" t="s">
        <v>2589</v>
      </c>
      <c r="B868" s="22" t="s">
        <v>2590</v>
      </c>
      <c r="C868" s="22" t="s">
        <v>2591</v>
      </c>
    </row>
    <row r="869" customFormat="false" ht="13.5" hidden="false" customHeight="false" outlineLevel="0" collapsed="false">
      <c r="A869" s="22" t="s">
        <v>2592</v>
      </c>
      <c r="B869" s="22" t="s">
        <v>2593</v>
      </c>
      <c r="C869" s="22" t="s">
        <v>2594</v>
      </c>
    </row>
    <row r="870" customFormat="false" ht="13.5" hidden="false" customHeight="false" outlineLevel="0" collapsed="false">
      <c r="A870" s="22" t="s">
        <v>2595</v>
      </c>
      <c r="B870" s="22" t="s">
        <v>2596</v>
      </c>
      <c r="C870" s="22" t="s">
        <v>2597</v>
      </c>
    </row>
    <row r="871" customFormat="false" ht="13.5" hidden="false" customHeight="false" outlineLevel="0" collapsed="false">
      <c r="A871" s="22" t="s">
        <v>2598</v>
      </c>
      <c r="B871" s="22" t="s">
        <v>2599</v>
      </c>
      <c r="C871" s="22" t="s">
        <v>2600</v>
      </c>
    </row>
    <row r="872" customFormat="false" ht="13.5" hidden="false" customHeight="false" outlineLevel="0" collapsed="false">
      <c r="A872" s="22" t="s">
        <v>2601</v>
      </c>
      <c r="B872" s="22" t="s">
        <v>2602</v>
      </c>
      <c r="C872" s="22" t="s">
        <v>2603</v>
      </c>
    </row>
    <row r="873" customFormat="false" ht="13.5" hidden="false" customHeight="false" outlineLevel="0" collapsed="false">
      <c r="A873" s="22" t="s">
        <v>2604</v>
      </c>
      <c r="B873" s="22" t="s">
        <v>2605</v>
      </c>
      <c r="C873" s="22" t="s">
        <v>2606</v>
      </c>
    </row>
    <row r="874" customFormat="false" ht="13.5" hidden="false" customHeight="false" outlineLevel="0" collapsed="false">
      <c r="A874" s="22" t="s">
        <v>2607</v>
      </c>
      <c r="B874" s="22" t="s">
        <v>2608</v>
      </c>
      <c r="C874" s="22" t="s">
        <v>2609</v>
      </c>
    </row>
    <row r="875" customFormat="false" ht="13.5" hidden="false" customHeight="false" outlineLevel="0" collapsed="false">
      <c r="A875" s="22" t="s">
        <v>2610</v>
      </c>
      <c r="B875" s="22" t="s">
        <v>2611</v>
      </c>
      <c r="C875" s="22" t="s">
        <v>2612</v>
      </c>
    </row>
    <row r="876" customFormat="false" ht="13.5" hidden="false" customHeight="false" outlineLevel="0" collapsed="false">
      <c r="A876" s="22" t="s">
        <v>2613</v>
      </c>
      <c r="B876" s="22" t="s">
        <v>2614</v>
      </c>
      <c r="C876" s="22" t="s">
        <v>2615</v>
      </c>
    </row>
    <row r="877" customFormat="false" ht="13.5" hidden="false" customHeight="false" outlineLevel="0" collapsed="false">
      <c r="A877" s="22" t="s">
        <v>2616</v>
      </c>
      <c r="B877" s="22" t="s">
        <v>2617</v>
      </c>
      <c r="C877" s="22" t="s">
        <v>2618</v>
      </c>
    </row>
    <row r="878" customFormat="false" ht="13.5" hidden="false" customHeight="false" outlineLevel="0" collapsed="false">
      <c r="A878" s="22" t="s">
        <v>2619</v>
      </c>
      <c r="B878" s="22" t="s">
        <v>2620</v>
      </c>
      <c r="C878" s="22" t="s">
        <v>2621</v>
      </c>
    </row>
    <row r="879" customFormat="false" ht="13.5" hidden="false" customHeight="false" outlineLevel="0" collapsed="false">
      <c r="A879" s="22" t="s">
        <v>2622</v>
      </c>
      <c r="B879" s="22" t="s">
        <v>2623</v>
      </c>
      <c r="C879" s="22" t="s">
        <v>1035</v>
      </c>
    </row>
    <row r="880" customFormat="false" ht="13.5" hidden="false" customHeight="false" outlineLevel="0" collapsed="false">
      <c r="A880" s="22" t="s">
        <v>2624</v>
      </c>
      <c r="B880" s="22" t="s">
        <v>2625</v>
      </c>
      <c r="C880" s="22" t="s">
        <v>2626</v>
      </c>
    </row>
    <row r="881" customFormat="false" ht="13.5" hidden="false" customHeight="false" outlineLevel="0" collapsed="false">
      <c r="A881" s="22" t="s">
        <v>2627</v>
      </c>
      <c r="B881" s="22" t="s">
        <v>2628</v>
      </c>
      <c r="C881" s="22" t="s">
        <v>2629</v>
      </c>
    </row>
    <row r="882" customFormat="false" ht="13.5" hidden="false" customHeight="false" outlineLevel="0" collapsed="false">
      <c r="A882" s="22" t="s">
        <v>2630</v>
      </c>
      <c r="B882" s="22" t="s">
        <v>2631</v>
      </c>
      <c r="C882" s="22" t="s">
        <v>226</v>
      </c>
    </row>
    <row r="883" customFormat="false" ht="13.5" hidden="false" customHeight="false" outlineLevel="0" collapsed="false">
      <c r="A883" s="22" t="s">
        <v>2632</v>
      </c>
      <c r="B883" s="22" t="s">
        <v>2633</v>
      </c>
      <c r="C883" s="22" t="s">
        <v>2634</v>
      </c>
    </row>
    <row r="884" customFormat="false" ht="13.5" hidden="false" customHeight="false" outlineLevel="0" collapsed="false">
      <c r="A884" s="22" t="s">
        <v>2635</v>
      </c>
      <c r="B884" s="22" t="s">
        <v>2636</v>
      </c>
      <c r="C884" s="22" t="s">
        <v>2637</v>
      </c>
    </row>
    <row r="885" customFormat="false" ht="13.5" hidden="false" customHeight="false" outlineLevel="0" collapsed="false">
      <c r="A885" s="22" t="s">
        <v>2638</v>
      </c>
      <c r="B885" s="22" t="s">
        <v>2639</v>
      </c>
      <c r="C885" s="22" t="s">
        <v>2640</v>
      </c>
    </row>
    <row r="886" customFormat="false" ht="13.5" hidden="false" customHeight="false" outlineLevel="0" collapsed="false">
      <c r="A886" s="22" t="s">
        <v>2641</v>
      </c>
      <c r="B886" s="22" t="s">
        <v>2642</v>
      </c>
      <c r="C886" s="22" t="s">
        <v>2643</v>
      </c>
    </row>
    <row r="887" customFormat="false" ht="13.5" hidden="false" customHeight="false" outlineLevel="0" collapsed="false">
      <c r="A887" s="22" t="s">
        <v>2644</v>
      </c>
      <c r="B887" s="22" t="s">
        <v>2645</v>
      </c>
      <c r="C887" s="22" t="s">
        <v>2646</v>
      </c>
    </row>
    <row r="888" customFormat="false" ht="13.5" hidden="false" customHeight="false" outlineLevel="0" collapsed="false">
      <c r="A888" s="22" t="s">
        <v>2647</v>
      </c>
      <c r="B888" s="22" t="s">
        <v>2648</v>
      </c>
      <c r="C888" s="22" t="s">
        <v>2649</v>
      </c>
    </row>
    <row r="889" customFormat="false" ht="13.5" hidden="false" customHeight="false" outlineLevel="0" collapsed="false">
      <c r="A889" s="22" t="s">
        <v>2650</v>
      </c>
      <c r="B889" s="22" t="s">
        <v>2651</v>
      </c>
      <c r="C889" s="22" t="s">
        <v>2652</v>
      </c>
    </row>
    <row r="890" customFormat="false" ht="13.5" hidden="false" customHeight="false" outlineLevel="0" collapsed="false">
      <c r="A890" s="22" t="s">
        <v>2653</v>
      </c>
      <c r="B890" s="22" t="s">
        <v>2654</v>
      </c>
      <c r="C890" s="22" t="s">
        <v>1651</v>
      </c>
    </row>
    <row r="891" customFormat="false" ht="13.5" hidden="false" customHeight="false" outlineLevel="0" collapsed="false">
      <c r="A891" s="22" t="s">
        <v>2655</v>
      </c>
      <c r="B891" s="22" t="s">
        <v>2656</v>
      </c>
      <c r="C891" s="22" t="s">
        <v>2657</v>
      </c>
    </row>
    <row r="892" customFormat="false" ht="13.5" hidden="false" customHeight="false" outlineLevel="0" collapsed="false">
      <c r="A892" s="22" t="s">
        <v>2658</v>
      </c>
      <c r="B892" s="22" t="s">
        <v>2659</v>
      </c>
      <c r="C892" s="22" t="s">
        <v>2660</v>
      </c>
    </row>
    <row r="893" customFormat="false" ht="13.5" hidden="false" customHeight="false" outlineLevel="0" collapsed="false">
      <c r="A893" s="22" t="s">
        <v>2661</v>
      </c>
      <c r="B893" s="22" t="s">
        <v>2662</v>
      </c>
      <c r="C893" s="22" t="s">
        <v>2663</v>
      </c>
    </row>
    <row r="894" customFormat="false" ht="13.5" hidden="false" customHeight="false" outlineLevel="0" collapsed="false">
      <c r="A894" s="22" t="s">
        <v>2664</v>
      </c>
      <c r="B894" s="22" t="s">
        <v>2665</v>
      </c>
      <c r="C894" s="22" t="s">
        <v>2666</v>
      </c>
    </row>
    <row r="895" customFormat="false" ht="13.5" hidden="false" customHeight="false" outlineLevel="0" collapsed="false">
      <c r="A895" s="22" t="s">
        <v>2667</v>
      </c>
      <c r="B895" s="22" t="s">
        <v>2668</v>
      </c>
      <c r="C895" s="22" t="s">
        <v>2669</v>
      </c>
    </row>
    <row r="896" customFormat="false" ht="13.5" hidden="false" customHeight="false" outlineLevel="0" collapsed="false">
      <c r="A896" s="22" t="s">
        <v>2670</v>
      </c>
      <c r="B896" s="22" t="s">
        <v>2671</v>
      </c>
      <c r="C896" s="22" t="s">
        <v>2672</v>
      </c>
    </row>
    <row r="897" customFormat="false" ht="13.5" hidden="false" customHeight="false" outlineLevel="0" collapsed="false">
      <c r="A897" s="22" t="s">
        <v>2673</v>
      </c>
      <c r="B897" s="22" t="s">
        <v>2674</v>
      </c>
      <c r="C897" s="22" t="s">
        <v>2675</v>
      </c>
    </row>
    <row r="898" customFormat="false" ht="13.5" hidden="false" customHeight="false" outlineLevel="0" collapsed="false">
      <c r="A898" s="22" t="s">
        <v>2676</v>
      </c>
      <c r="B898" s="22" t="s">
        <v>2677</v>
      </c>
      <c r="C898" s="22" t="s">
        <v>2678</v>
      </c>
    </row>
    <row r="899" customFormat="false" ht="13.5" hidden="false" customHeight="false" outlineLevel="0" collapsed="false">
      <c r="A899" s="22" t="s">
        <v>2679</v>
      </c>
      <c r="B899" s="22" t="s">
        <v>2680</v>
      </c>
      <c r="C899" s="22" t="s">
        <v>2681</v>
      </c>
    </row>
    <row r="900" customFormat="false" ht="13.5" hidden="false" customHeight="false" outlineLevel="0" collapsed="false">
      <c r="A900" s="22" t="s">
        <v>2682</v>
      </c>
      <c r="B900" s="22" t="s">
        <v>1623</v>
      </c>
      <c r="C900" s="22" t="s">
        <v>2683</v>
      </c>
    </row>
    <row r="901" customFormat="false" ht="13.5" hidden="false" customHeight="false" outlineLevel="0" collapsed="false">
      <c r="A901" s="22" t="s">
        <v>2684</v>
      </c>
      <c r="B901" s="22" t="s">
        <v>2685</v>
      </c>
      <c r="C901" s="22" t="s">
        <v>2686</v>
      </c>
    </row>
    <row r="902" customFormat="false" ht="13.5" hidden="false" customHeight="false" outlineLevel="0" collapsed="false">
      <c r="A902" s="22" t="s">
        <v>2687</v>
      </c>
      <c r="B902" s="22" t="s">
        <v>2688</v>
      </c>
      <c r="C902" s="22" t="s">
        <v>2689</v>
      </c>
    </row>
    <row r="903" customFormat="false" ht="13.5" hidden="false" customHeight="false" outlineLevel="0" collapsed="false">
      <c r="A903" s="22" t="s">
        <v>2690</v>
      </c>
      <c r="B903" s="22" t="s">
        <v>2691</v>
      </c>
      <c r="C903" s="22" t="s">
        <v>2692</v>
      </c>
    </row>
    <row r="904" customFormat="false" ht="13.5" hidden="false" customHeight="false" outlineLevel="0" collapsed="false">
      <c r="A904" s="22" t="s">
        <v>2693</v>
      </c>
      <c r="B904" s="22" t="s">
        <v>2694</v>
      </c>
      <c r="C904" s="22" t="s">
        <v>2695</v>
      </c>
    </row>
    <row r="905" customFormat="false" ht="13.5" hidden="false" customHeight="false" outlineLevel="0" collapsed="false">
      <c r="A905" s="22" t="s">
        <v>2696</v>
      </c>
      <c r="B905" s="22" t="s">
        <v>2697</v>
      </c>
      <c r="C905" s="22" t="s">
        <v>2698</v>
      </c>
    </row>
    <row r="906" customFormat="false" ht="13.5" hidden="false" customHeight="false" outlineLevel="0" collapsed="false">
      <c r="A906" s="22" t="s">
        <v>2699</v>
      </c>
      <c r="B906" s="22" t="s">
        <v>2700</v>
      </c>
      <c r="C906" s="22" t="s">
        <v>2701</v>
      </c>
    </row>
    <row r="907" customFormat="false" ht="13.5" hidden="false" customHeight="false" outlineLevel="0" collapsed="false">
      <c r="A907" s="22" t="s">
        <v>2702</v>
      </c>
      <c r="B907" s="22" t="s">
        <v>2703</v>
      </c>
      <c r="C907" s="22" t="s">
        <v>2704</v>
      </c>
    </row>
    <row r="908" customFormat="false" ht="13.5" hidden="false" customHeight="false" outlineLevel="0" collapsed="false">
      <c r="A908" s="22" t="s">
        <v>2705</v>
      </c>
      <c r="B908" s="22" t="s">
        <v>2706</v>
      </c>
      <c r="C908" s="22" t="s">
        <v>2707</v>
      </c>
    </row>
    <row r="909" customFormat="false" ht="13.5" hidden="false" customHeight="false" outlineLevel="0" collapsed="false">
      <c r="A909" s="22" t="s">
        <v>2708</v>
      </c>
      <c r="B909" s="22" t="s">
        <v>2709</v>
      </c>
      <c r="C909" s="22" t="s">
        <v>1492</v>
      </c>
    </row>
    <row r="910" customFormat="false" ht="13.5" hidden="false" customHeight="false" outlineLevel="0" collapsed="false">
      <c r="A910" s="22" t="s">
        <v>2710</v>
      </c>
      <c r="B910" s="22" t="s">
        <v>2711</v>
      </c>
      <c r="C910" s="22" t="s">
        <v>2712</v>
      </c>
    </row>
    <row r="911" customFormat="false" ht="13.5" hidden="false" customHeight="false" outlineLevel="0" collapsed="false">
      <c r="A911" s="22" t="s">
        <v>2713</v>
      </c>
      <c r="B911" s="22" t="s">
        <v>2714</v>
      </c>
      <c r="C911" s="22" t="s">
        <v>2715</v>
      </c>
    </row>
    <row r="912" customFormat="false" ht="13.5" hidden="false" customHeight="false" outlineLevel="0" collapsed="false">
      <c r="A912" s="22" t="s">
        <v>2716</v>
      </c>
      <c r="B912" s="22" t="s">
        <v>2717</v>
      </c>
      <c r="C912" s="22" t="s">
        <v>2718</v>
      </c>
    </row>
    <row r="913" customFormat="false" ht="13.5" hidden="false" customHeight="false" outlineLevel="0" collapsed="false">
      <c r="A913" s="22" t="s">
        <v>2719</v>
      </c>
      <c r="B913" s="22" t="s">
        <v>2720</v>
      </c>
      <c r="C913" s="22" t="s">
        <v>2721</v>
      </c>
    </row>
    <row r="914" customFormat="false" ht="13.5" hidden="false" customHeight="false" outlineLevel="0" collapsed="false">
      <c r="A914" s="22" t="s">
        <v>2722</v>
      </c>
      <c r="B914" s="22" t="s">
        <v>2723</v>
      </c>
      <c r="C914" s="22" t="s">
        <v>2724</v>
      </c>
    </row>
    <row r="915" customFormat="false" ht="13.5" hidden="false" customHeight="false" outlineLevel="0" collapsed="false">
      <c r="A915" s="22" t="s">
        <v>2725</v>
      </c>
      <c r="B915" s="22" t="s">
        <v>2726</v>
      </c>
      <c r="C915" s="22" t="s">
        <v>2727</v>
      </c>
    </row>
    <row r="916" customFormat="false" ht="13.5" hidden="false" customHeight="false" outlineLevel="0" collapsed="false">
      <c r="A916" s="22" t="s">
        <v>2728</v>
      </c>
      <c r="B916" s="22" t="s">
        <v>2729</v>
      </c>
      <c r="C916" s="22" t="s">
        <v>2730</v>
      </c>
    </row>
    <row r="917" customFormat="false" ht="13.5" hidden="false" customHeight="false" outlineLevel="0" collapsed="false">
      <c r="A917" s="22" t="s">
        <v>2731</v>
      </c>
      <c r="B917" s="22" t="s">
        <v>2732</v>
      </c>
      <c r="C917" s="22" t="s">
        <v>2733</v>
      </c>
    </row>
    <row r="918" customFormat="false" ht="13.5" hidden="false" customHeight="false" outlineLevel="0" collapsed="false">
      <c r="A918" s="22" t="s">
        <v>2734</v>
      </c>
      <c r="B918" s="22" t="s">
        <v>2735</v>
      </c>
      <c r="C918" s="22" t="s">
        <v>2736</v>
      </c>
    </row>
    <row r="919" customFormat="false" ht="13.5" hidden="false" customHeight="false" outlineLevel="0" collapsed="false">
      <c r="A919" s="22" t="s">
        <v>2737</v>
      </c>
      <c r="B919" s="22" t="s">
        <v>2738</v>
      </c>
      <c r="C919" s="22" t="s">
        <v>2739</v>
      </c>
    </row>
    <row r="920" customFormat="false" ht="13.5" hidden="false" customHeight="false" outlineLevel="0" collapsed="false">
      <c r="A920" s="22" t="s">
        <v>2740</v>
      </c>
      <c r="B920" s="22" t="s">
        <v>2741</v>
      </c>
      <c r="C920" s="22" t="s">
        <v>2742</v>
      </c>
    </row>
    <row r="921" customFormat="false" ht="13.5" hidden="false" customHeight="false" outlineLevel="0" collapsed="false">
      <c r="A921" s="22" t="s">
        <v>2743</v>
      </c>
      <c r="B921" s="22" t="s">
        <v>2744</v>
      </c>
      <c r="C921" s="22" t="s">
        <v>2745</v>
      </c>
    </row>
    <row r="922" customFormat="false" ht="13.5" hidden="false" customHeight="false" outlineLevel="0" collapsed="false">
      <c r="A922" s="22" t="s">
        <v>2746</v>
      </c>
      <c r="B922" s="22" t="s">
        <v>2747</v>
      </c>
      <c r="C922" s="22" t="s">
        <v>2748</v>
      </c>
    </row>
    <row r="923" customFormat="false" ht="13.5" hidden="false" customHeight="false" outlineLevel="0" collapsed="false">
      <c r="A923" s="22" t="s">
        <v>2749</v>
      </c>
      <c r="B923" s="22" t="s">
        <v>2750</v>
      </c>
      <c r="C923" s="22" t="s">
        <v>2751</v>
      </c>
    </row>
    <row r="924" customFormat="false" ht="13.5" hidden="false" customHeight="false" outlineLevel="0" collapsed="false">
      <c r="A924" s="22" t="s">
        <v>2752</v>
      </c>
      <c r="B924" s="22" t="s">
        <v>2753</v>
      </c>
      <c r="C924" s="22" t="s">
        <v>2754</v>
      </c>
    </row>
    <row r="925" customFormat="false" ht="13.5" hidden="false" customHeight="false" outlineLevel="0" collapsed="false">
      <c r="A925" s="22" t="s">
        <v>2755</v>
      </c>
      <c r="B925" s="22" t="s">
        <v>2756</v>
      </c>
      <c r="C925" s="22" t="s">
        <v>2757</v>
      </c>
    </row>
    <row r="926" customFormat="false" ht="13.5" hidden="false" customHeight="false" outlineLevel="0" collapsed="false">
      <c r="A926" s="22" t="s">
        <v>2758</v>
      </c>
      <c r="B926" s="22" t="s">
        <v>2759</v>
      </c>
      <c r="C926" s="22" t="s">
        <v>2760</v>
      </c>
    </row>
    <row r="927" customFormat="false" ht="13.5" hidden="false" customHeight="false" outlineLevel="0" collapsed="false">
      <c r="A927" s="22" t="s">
        <v>2761</v>
      </c>
      <c r="B927" s="22" t="s">
        <v>2762</v>
      </c>
      <c r="C927" s="22" t="s">
        <v>1994</v>
      </c>
    </row>
    <row r="928" customFormat="false" ht="13.5" hidden="false" customHeight="false" outlineLevel="0" collapsed="false">
      <c r="A928" s="22" t="s">
        <v>2763</v>
      </c>
      <c r="B928" s="22" t="s">
        <v>2764</v>
      </c>
      <c r="C928" s="22" t="s">
        <v>2765</v>
      </c>
    </row>
    <row r="929" customFormat="false" ht="13.5" hidden="false" customHeight="false" outlineLevel="0" collapsed="false">
      <c r="A929" s="22" t="s">
        <v>2766</v>
      </c>
      <c r="B929" s="22" t="s">
        <v>2767</v>
      </c>
      <c r="C929" s="22" t="s">
        <v>2768</v>
      </c>
    </row>
    <row r="930" customFormat="false" ht="13.5" hidden="false" customHeight="false" outlineLevel="0" collapsed="false">
      <c r="A930" s="22" t="s">
        <v>2769</v>
      </c>
      <c r="B930" s="22" t="s">
        <v>2770</v>
      </c>
      <c r="C930" s="22" t="s">
        <v>2771</v>
      </c>
    </row>
    <row r="931" customFormat="false" ht="13.5" hidden="false" customHeight="false" outlineLevel="0" collapsed="false">
      <c r="A931" s="22" t="s">
        <v>2772</v>
      </c>
      <c r="B931" s="22" t="s">
        <v>2773</v>
      </c>
      <c r="C931" s="22" t="s">
        <v>2774</v>
      </c>
    </row>
    <row r="932" customFormat="false" ht="13.5" hidden="false" customHeight="false" outlineLevel="0" collapsed="false">
      <c r="A932" s="22" t="s">
        <v>2775</v>
      </c>
      <c r="B932" s="22" t="s">
        <v>2776</v>
      </c>
      <c r="C932" s="22" t="s">
        <v>2777</v>
      </c>
    </row>
    <row r="933" customFormat="false" ht="13.5" hidden="false" customHeight="false" outlineLevel="0" collapsed="false">
      <c r="A933" s="22" t="s">
        <v>2778</v>
      </c>
      <c r="B933" s="22" t="s">
        <v>2779</v>
      </c>
      <c r="C933" s="22" t="s">
        <v>2780</v>
      </c>
    </row>
    <row r="934" customFormat="false" ht="13.5" hidden="false" customHeight="false" outlineLevel="0" collapsed="false">
      <c r="A934" s="22" t="s">
        <v>2781</v>
      </c>
      <c r="B934" s="22" t="s">
        <v>2782</v>
      </c>
      <c r="C934" s="22" t="s">
        <v>2783</v>
      </c>
    </row>
    <row r="935" customFormat="false" ht="13.5" hidden="false" customHeight="false" outlineLevel="0" collapsed="false">
      <c r="A935" s="22" t="s">
        <v>2784</v>
      </c>
      <c r="B935" s="22" t="s">
        <v>2785</v>
      </c>
      <c r="C935" s="22" t="s">
        <v>2786</v>
      </c>
    </row>
    <row r="936" customFormat="false" ht="13.5" hidden="false" customHeight="false" outlineLevel="0" collapsed="false">
      <c r="A936" s="22" t="s">
        <v>2787</v>
      </c>
      <c r="B936" s="22" t="s">
        <v>2788</v>
      </c>
      <c r="C936" s="22" t="s">
        <v>2789</v>
      </c>
    </row>
    <row r="937" customFormat="false" ht="13.5" hidden="false" customHeight="false" outlineLevel="0" collapsed="false">
      <c r="A937" s="22" t="s">
        <v>2790</v>
      </c>
      <c r="B937" s="22" t="s">
        <v>2791</v>
      </c>
      <c r="C937" s="22" t="s">
        <v>2606</v>
      </c>
    </row>
    <row r="938" customFormat="false" ht="13.5" hidden="false" customHeight="false" outlineLevel="0" collapsed="false">
      <c r="A938" s="22" t="s">
        <v>2792</v>
      </c>
      <c r="B938" s="22" t="s">
        <v>2793</v>
      </c>
      <c r="C938" s="22" t="s">
        <v>2794</v>
      </c>
    </row>
    <row r="939" customFormat="false" ht="13.5" hidden="false" customHeight="false" outlineLevel="0" collapsed="false">
      <c r="A939" s="22" t="s">
        <v>2795</v>
      </c>
      <c r="B939" s="22" t="s">
        <v>2796</v>
      </c>
      <c r="C939" s="22" t="s">
        <v>2797</v>
      </c>
    </row>
    <row r="940" customFormat="false" ht="13.5" hidden="false" customHeight="false" outlineLevel="0" collapsed="false">
      <c r="A940" s="22" t="s">
        <v>2798</v>
      </c>
      <c r="B940" s="22" t="s">
        <v>2799</v>
      </c>
      <c r="C940" s="22" t="s">
        <v>2800</v>
      </c>
    </row>
    <row r="941" customFormat="false" ht="13.5" hidden="false" customHeight="false" outlineLevel="0" collapsed="false">
      <c r="A941" s="22" t="s">
        <v>2801</v>
      </c>
      <c r="B941" s="22" t="s">
        <v>2802</v>
      </c>
      <c r="C941" s="22" t="s">
        <v>2803</v>
      </c>
    </row>
    <row r="942" customFormat="false" ht="13.5" hidden="false" customHeight="false" outlineLevel="0" collapsed="false">
      <c r="A942" s="22" t="s">
        <v>2804</v>
      </c>
      <c r="B942" s="22" t="s">
        <v>2805</v>
      </c>
      <c r="C942" s="22" t="s">
        <v>2806</v>
      </c>
    </row>
    <row r="943" customFormat="false" ht="13.5" hidden="false" customHeight="false" outlineLevel="0" collapsed="false">
      <c r="A943" s="22" t="s">
        <v>2807</v>
      </c>
      <c r="B943" s="22" t="s">
        <v>2808</v>
      </c>
      <c r="C943" s="22" t="s">
        <v>790</v>
      </c>
    </row>
    <row r="944" customFormat="false" ht="13.5" hidden="false" customHeight="false" outlineLevel="0" collapsed="false">
      <c r="A944" s="22" t="s">
        <v>2809</v>
      </c>
      <c r="B944" s="22" t="s">
        <v>2810</v>
      </c>
      <c r="C944" s="22" t="s">
        <v>2811</v>
      </c>
    </row>
    <row r="945" customFormat="false" ht="13.5" hidden="false" customHeight="false" outlineLevel="0" collapsed="false">
      <c r="A945" s="22" t="s">
        <v>2812</v>
      </c>
      <c r="B945" s="22" t="s">
        <v>2813</v>
      </c>
      <c r="C945" s="22" t="s">
        <v>2814</v>
      </c>
    </row>
    <row r="946" customFormat="false" ht="13.5" hidden="false" customHeight="false" outlineLevel="0" collapsed="false">
      <c r="A946" s="22" t="s">
        <v>2815</v>
      </c>
      <c r="B946" s="22" t="s">
        <v>2816</v>
      </c>
      <c r="C946" s="22" t="s">
        <v>2817</v>
      </c>
    </row>
    <row r="947" customFormat="false" ht="13.5" hidden="false" customHeight="false" outlineLevel="0" collapsed="false">
      <c r="A947" s="22" t="s">
        <v>2818</v>
      </c>
      <c r="B947" s="22" t="s">
        <v>2819</v>
      </c>
      <c r="C947" s="22" t="s">
        <v>2820</v>
      </c>
    </row>
    <row r="948" customFormat="false" ht="13.5" hidden="false" customHeight="false" outlineLevel="0" collapsed="false">
      <c r="A948" s="22" t="s">
        <v>2821</v>
      </c>
      <c r="B948" s="22" t="s">
        <v>2822</v>
      </c>
      <c r="C948" s="22" t="s">
        <v>2823</v>
      </c>
    </row>
    <row r="949" customFormat="false" ht="13.5" hidden="false" customHeight="false" outlineLevel="0" collapsed="false">
      <c r="A949" s="22" t="s">
        <v>2824</v>
      </c>
      <c r="B949" s="22" t="s">
        <v>2825</v>
      </c>
      <c r="C949" s="22" t="s">
        <v>2826</v>
      </c>
    </row>
    <row r="950" customFormat="false" ht="13.5" hidden="false" customHeight="false" outlineLevel="0" collapsed="false">
      <c r="A950" s="22" t="s">
        <v>2827</v>
      </c>
      <c r="B950" s="22" t="s">
        <v>2828</v>
      </c>
      <c r="C950" s="22" t="s">
        <v>2829</v>
      </c>
    </row>
    <row r="951" customFormat="false" ht="13.5" hidden="false" customHeight="false" outlineLevel="0" collapsed="false">
      <c r="A951" s="22" t="s">
        <v>2830</v>
      </c>
      <c r="B951" s="22" t="s">
        <v>2831</v>
      </c>
      <c r="C951" s="22" t="s">
        <v>2832</v>
      </c>
    </row>
    <row r="952" customFormat="false" ht="13.5" hidden="false" customHeight="false" outlineLevel="0" collapsed="false">
      <c r="A952" s="22" t="s">
        <v>2833</v>
      </c>
      <c r="B952" s="22" t="s">
        <v>2834</v>
      </c>
      <c r="C952" s="22" t="s">
        <v>2835</v>
      </c>
    </row>
    <row r="953" customFormat="false" ht="13.5" hidden="false" customHeight="false" outlineLevel="0" collapsed="false">
      <c r="A953" s="22" t="s">
        <v>2836</v>
      </c>
      <c r="B953" s="22" t="s">
        <v>2837</v>
      </c>
      <c r="C953" s="22" t="s">
        <v>1965</v>
      </c>
    </row>
    <row r="954" customFormat="false" ht="13.5" hidden="false" customHeight="false" outlineLevel="0" collapsed="false">
      <c r="A954" s="22" t="s">
        <v>2838</v>
      </c>
      <c r="B954" s="22" t="s">
        <v>2839</v>
      </c>
      <c r="C954" s="22" t="s">
        <v>1772</v>
      </c>
    </row>
    <row r="955" customFormat="false" ht="13.5" hidden="false" customHeight="false" outlineLevel="0" collapsed="false">
      <c r="A955" s="22" t="s">
        <v>2840</v>
      </c>
      <c r="B955" s="22" t="s">
        <v>2841</v>
      </c>
      <c r="C955" s="22" t="s">
        <v>2842</v>
      </c>
    </row>
    <row r="956" customFormat="false" ht="13.5" hidden="false" customHeight="false" outlineLevel="0" collapsed="false">
      <c r="A956" s="22" t="s">
        <v>2843</v>
      </c>
      <c r="B956" s="22" t="s">
        <v>2844</v>
      </c>
      <c r="C956" s="22" t="s">
        <v>2845</v>
      </c>
    </row>
    <row r="957" customFormat="false" ht="13.5" hidden="false" customHeight="false" outlineLevel="0" collapsed="false">
      <c r="A957" s="22" t="s">
        <v>2846</v>
      </c>
      <c r="B957" s="22" t="s">
        <v>2847</v>
      </c>
      <c r="C957" s="22" t="s">
        <v>2848</v>
      </c>
    </row>
    <row r="958" customFormat="false" ht="13.5" hidden="false" customHeight="false" outlineLevel="0" collapsed="false">
      <c r="A958" s="22" t="s">
        <v>2849</v>
      </c>
      <c r="B958" s="22" t="s">
        <v>2850</v>
      </c>
      <c r="C958" s="22" t="s">
        <v>2851</v>
      </c>
    </row>
    <row r="959" customFormat="false" ht="13.5" hidden="false" customHeight="false" outlineLevel="0" collapsed="false">
      <c r="A959" s="22" t="s">
        <v>2852</v>
      </c>
      <c r="B959" s="22" t="s">
        <v>2853</v>
      </c>
      <c r="C959" s="22" t="s">
        <v>2854</v>
      </c>
    </row>
    <row r="960" customFormat="false" ht="13.5" hidden="false" customHeight="false" outlineLevel="0" collapsed="false">
      <c r="A960" s="22" t="s">
        <v>2855</v>
      </c>
      <c r="B960" s="22" t="s">
        <v>2856</v>
      </c>
      <c r="C960" s="22" t="s">
        <v>2857</v>
      </c>
    </row>
    <row r="961" customFormat="false" ht="13.5" hidden="false" customHeight="false" outlineLevel="0" collapsed="false">
      <c r="A961" s="22" t="s">
        <v>2858</v>
      </c>
      <c r="B961" s="22" t="s">
        <v>2859</v>
      </c>
      <c r="C961" s="22" t="s">
        <v>2860</v>
      </c>
    </row>
    <row r="962" customFormat="false" ht="13.5" hidden="false" customHeight="false" outlineLevel="0" collapsed="false">
      <c r="A962" s="22" t="s">
        <v>2861</v>
      </c>
      <c r="B962" s="22" t="s">
        <v>2862</v>
      </c>
      <c r="C962" s="22" t="s">
        <v>2863</v>
      </c>
    </row>
    <row r="963" customFormat="false" ht="13.5" hidden="false" customHeight="false" outlineLevel="0" collapsed="false">
      <c r="A963" s="22" t="s">
        <v>2864</v>
      </c>
      <c r="B963" s="22" t="s">
        <v>2865</v>
      </c>
      <c r="C963" s="22" t="s">
        <v>2866</v>
      </c>
    </row>
    <row r="964" customFormat="false" ht="13.5" hidden="false" customHeight="false" outlineLevel="0" collapsed="false">
      <c r="A964" s="22" t="s">
        <v>2867</v>
      </c>
      <c r="B964" s="22" t="s">
        <v>2868</v>
      </c>
      <c r="C964" s="22" t="s">
        <v>2869</v>
      </c>
    </row>
    <row r="965" customFormat="false" ht="13.5" hidden="false" customHeight="false" outlineLevel="0" collapsed="false">
      <c r="A965" s="22" t="s">
        <v>2870</v>
      </c>
      <c r="B965" s="22" t="s">
        <v>2871</v>
      </c>
      <c r="C965" s="22" t="s">
        <v>2872</v>
      </c>
    </row>
    <row r="966" customFormat="false" ht="13.5" hidden="false" customHeight="false" outlineLevel="0" collapsed="false">
      <c r="A966" s="22" t="s">
        <v>2873</v>
      </c>
      <c r="B966" s="22" t="s">
        <v>2874</v>
      </c>
      <c r="C966" s="22" t="s">
        <v>2875</v>
      </c>
    </row>
    <row r="967" customFormat="false" ht="13.5" hidden="false" customHeight="false" outlineLevel="0" collapsed="false">
      <c r="A967" s="22" t="s">
        <v>2876</v>
      </c>
      <c r="B967" s="22" t="s">
        <v>2877</v>
      </c>
      <c r="C967" s="22" t="s">
        <v>388</v>
      </c>
    </row>
    <row r="968" customFormat="false" ht="13.5" hidden="false" customHeight="false" outlineLevel="0" collapsed="false">
      <c r="A968" s="22" t="s">
        <v>2878</v>
      </c>
      <c r="B968" s="22" t="s">
        <v>2879</v>
      </c>
      <c r="C968" s="22" t="s">
        <v>2880</v>
      </c>
    </row>
    <row r="969" customFormat="false" ht="13.5" hidden="false" customHeight="false" outlineLevel="0" collapsed="false">
      <c r="A969" s="22" t="s">
        <v>2881</v>
      </c>
      <c r="B969" s="22" t="s">
        <v>2882</v>
      </c>
      <c r="C969" s="22" t="s">
        <v>2883</v>
      </c>
    </row>
    <row r="970" customFormat="false" ht="13.5" hidden="false" customHeight="false" outlineLevel="0" collapsed="false">
      <c r="A970" s="22" t="s">
        <v>2884</v>
      </c>
      <c r="B970" s="22" t="s">
        <v>2885</v>
      </c>
      <c r="C970" s="22" t="s">
        <v>2886</v>
      </c>
    </row>
    <row r="971" customFormat="false" ht="13.5" hidden="false" customHeight="false" outlineLevel="0" collapsed="false">
      <c r="A971" s="22" t="s">
        <v>2887</v>
      </c>
      <c r="B971" s="22" t="s">
        <v>2888</v>
      </c>
      <c r="C971" s="22" t="s">
        <v>2889</v>
      </c>
    </row>
    <row r="972" customFormat="false" ht="13.5" hidden="false" customHeight="false" outlineLevel="0" collapsed="false">
      <c r="A972" s="22" t="s">
        <v>2890</v>
      </c>
      <c r="B972" s="22" t="s">
        <v>2891</v>
      </c>
      <c r="C972" s="22" t="s">
        <v>2892</v>
      </c>
    </row>
    <row r="973" customFormat="false" ht="13.5" hidden="false" customHeight="false" outlineLevel="0" collapsed="false">
      <c r="A973" s="22" t="s">
        <v>2893</v>
      </c>
      <c r="B973" s="22" t="s">
        <v>2894</v>
      </c>
      <c r="C973" s="22" t="s">
        <v>2895</v>
      </c>
    </row>
    <row r="974" customFormat="false" ht="13.5" hidden="false" customHeight="false" outlineLevel="0" collapsed="false">
      <c r="A974" s="22" t="s">
        <v>2896</v>
      </c>
      <c r="B974" s="22" t="s">
        <v>2897</v>
      </c>
      <c r="C974" s="22" t="s">
        <v>2898</v>
      </c>
    </row>
    <row r="975" customFormat="false" ht="13.5" hidden="false" customHeight="false" outlineLevel="0" collapsed="false">
      <c r="A975" s="22" t="s">
        <v>2899</v>
      </c>
      <c r="B975" s="22" t="s">
        <v>2900</v>
      </c>
      <c r="C975" s="22" t="s">
        <v>2901</v>
      </c>
    </row>
    <row r="976" customFormat="false" ht="13.5" hidden="false" customHeight="false" outlineLevel="0" collapsed="false">
      <c r="A976" s="22" t="s">
        <v>2902</v>
      </c>
      <c r="B976" s="22" t="s">
        <v>2903</v>
      </c>
      <c r="C976" s="22" t="s">
        <v>2904</v>
      </c>
    </row>
    <row r="977" customFormat="false" ht="13.5" hidden="false" customHeight="false" outlineLevel="0" collapsed="false">
      <c r="A977" s="22" t="s">
        <v>2905</v>
      </c>
      <c r="B977" s="22" t="s">
        <v>2906</v>
      </c>
      <c r="C977" s="22" t="s">
        <v>2907</v>
      </c>
    </row>
    <row r="978" customFormat="false" ht="13.5" hidden="false" customHeight="false" outlineLevel="0" collapsed="false">
      <c r="A978" s="22" t="s">
        <v>2908</v>
      </c>
      <c r="B978" s="22" t="s">
        <v>2909</v>
      </c>
      <c r="C978" s="22" t="s">
        <v>2910</v>
      </c>
    </row>
    <row r="979" customFormat="false" ht="13.5" hidden="false" customHeight="false" outlineLevel="0" collapsed="false">
      <c r="A979" s="22" t="s">
        <v>2911</v>
      </c>
      <c r="B979" s="22" t="s">
        <v>2912</v>
      </c>
      <c r="C979" s="22" t="s">
        <v>2913</v>
      </c>
    </row>
    <row r="980" customFormat="false" ht="13.5" hidden="false" customHeight="false" outlineLevel="0" collapsed="false">
      <c r="A980" s="22" t="s">
        <v>2914</v>
      </c>
      <c r="B980" s="22" t="s">
        <v>2915</v>
      </c>
      <c r="C980" s="22" t="s">
        <v>2916</v>
      </c>
    </row>
    <row r="981" customFormat="false" ht="13.5" hidden="false" customHeight="false" outlineLevel="0" collapsed="false">
      <c r="A981" s="22" t="s">
        <v>2917</v>
      </c>
      <c r="B981" s="22" t="s">
        <v>2918</v>
      </c>
      <c r="C981" s="22" t="s">
        <v>2919</v>
      </c>
    </row>
    <row r="982" customFormat="false" ht="13.5" hidden="false" customHeight="false" outlineLevel="0" collapsed="false">
      <c r="A982" s="22" t="s">
        <v>2920</v>
      </c>
      <c r="B982" s="22" t="s">
        <v>2921</v>
      </c>
      <c r="C982" s="22" t="s">
        <v>1798</v>
      </c>
    </row>
    <row r="983" customFormat="false" ht="13.5" hidden="false" customHeight="false" outlineLevel="0" collapsed="false">
      <c r="A983" s="22" t="s">
        <v>2922</v>
      </c>
      <c r="B983" s="22" t="s">
        <v>2923</v>
      </c>
      <c r="C983" s="22" t="s">
        <v>2924</v>
      </c>
    </row>
    <row r="984" customFormat="false" ht="13.5" hidden="false" customHeight="false" outlineLevel="0" collapsed="false">
      <c r="A984" s="22" t="s">
        <v>2925</v>
      </c>
      <c r="B984" s="22" t="s">
        <v>2926</v>
      </c>
      <c r="C984" s="22" t="s">
        <v>2927</v>
      </c>
    </row>
    <row r="985" customFormat="false" ht="13.5" hidden="false" customHeight="false" outlineLevel="0" collapsed="false">
      <c r="A985" s="22" t="s">
        <v>2928</v>
      </c>
      <c r="B985" s="22" t="s">
        <v>2929</v>
      </c>
      <c r="C985" s="22" t="s">
        <v>2930</v>
      </c>
    </row>
    <row r="986" customFormat="false" ht="13.5" hidden="false" customHeight="false" outlineLevel="0" collapsed="false">
      <c r="A986" s="22" t="s">
        <v>2931</v>
      </c>
      <c r="B986" s="22" t="s">
        <v>2932</v>
      </c>
      <c r="C986" s="22" t="s">
        <v>2933</v>
      </c>
    </row>
    <row r="987" customFormat="false" ht="13.5" hidden="false" customHeight="false" outlineLevel="0" collapsed="false">
      <c r="A987" s="22" t="s">
        <v>2934</v>
      </c>
      <c r="B987" s="22" t="s">
        <v>2935</v>
      </c>
      <c r="C987" s="22" t="s">
        <v>2936</v>
      </c>
    </row>
    <row r="988" customFormat="false" ht="13.5" hidden="false" customHeight="false" outlineLevel="0" collapsed="false">
      <c r="A988" s="22" t="s">
        <v>2937</v>
      </c>
      <c r="B988" s="22" t="s">
        <v>2938</v>
      </c>
      <c r="C988" s="22" t="s">
        <v>2939</v>
      </c>
    </row>
    <row r="989" customFormat="false" ht="13.5" hidden="false" customHeight="false" outlineLevel="0" collapsed="false">
      <c r="A989" s="22" t="s">
        <v>2940</v>
      </c>
      <c r="B989" s="22" t="s">
        <v>2941</v>
      </c>
      <c r="C989" s="22" t="s">
        <v>2942</v>
      </c>
    </row>
    <row r="990" customFormat="false" ht="13.5" hidden="false" customHeight="false" outlineLevel="0" collapsed="false">
      <c r="A990" s="22" t="s">
        <v>2943</v>
      </c>
      <c r="B990" s="22" t="s">
        <v>2944</v>
      </c>
      <c r="C990" s="22" t="s">
        <v>2945</v>
      </c>
    </row>
    <row r="991" customFormat="false" ht="13.5" hidden="false" customHeight="false" outlineLevel="0" collapsed="false">
      <c r="A991" s="22" t="s">
        <v>2946</v>
      </c>
      <c r="B991" s="22" t="s">
        <v>2947</v>
      </c>
      <c r="C991" s="22" t="s">
        <v>2948</v>
      </c>
    </row>
    <row r="992" customFormat="false" ht="13.5" hidden="false" customHeight="false" outlineLevel="0" collapsed="false">
      <c r="A992" s="22" t="s">
        <v>2949</v>
      </c>
      <c r="B992" s="22" t="s">
        <v>2950</v>
      </c>
      <c r="C992" s="22" t="s">
        <v>2951</v>
      </c>
    </row>
    <row r="993" customFormat="false" ht="13.5" hidden="false" customHeight="false" outlineLevel="0" collapsed="false">
      <c r="A993" s="22" t="s">
        <v>2952</v>
      </c>
      <c r="B993" s="22" t="s">
        <v>2953</v>
      </c>
      <c r="C993" s="22" t="s">
        <v>2954</v>
      </c>
    </row>
    <row r="994" customFormat="false" ht="13.5" hidden="false" customHeight="false" outlineLevel="0" collapsed="false">
      <c r="A994" s="22" t="s">
        <v>2955</v>
      </c>
      <c r="B994" s="22" t="s">
        <v>2956</v>
      </c>
      <c r="C994" s="22" t="s">
        <v>2957</v>
      </c>
    </row>
    <row r="995" customFormat="false" ht="13.5" hidden="false" customHeight="false" outlineLevel="0" collapsed="false">
      <c r="A995" s="22" t="s">
        <v>2958</v>
      </c>
      <c r="B995" s="22" t="s">
        <v>2959</v>
      </c>
      <c r="C995" s="22" t="s">
        <v>2960</v>
      </c>
    </row>
    <row r="996" customFormat="false" ht="13.5" hidden="false" customHeight="false" outlineLevel="0" collapsed="false">
      <c r="A996" s="22" t="s">
        <v>2961</v>
      </c>
      <c r="B996" s="22" t="s">
        <v>2962</v>
      </c>
      <c r="C996" s="22" t="s">
        <v>2963</v>
      </c>
    </row>
    <row r="997" customFormat="false" ht="13.5" hidden="false" customHeight="false" outlineLevel="0" collapsed="false">
      <c r="A997" s="22" t="s">
        <v>2964</v>
      </c>
      <c r="B997" s="22" t="s">
        <v>2965</v>
      </c>
      <c r="C997" s="22" t="s">
        <v>2966</v>
      </c>
    </row>
    <row r="998" customFormat="false" ht="13.5" hidden="false" customHeight="false" outlineLevel="0" collapsed="false">
      <c r="A998" s="22" t="s">
        <v>2967</v>
      </c>
      <c r="B998" s="22" t="s">
        <v>2968</v>
      </c>
      <c r="C998" s="22" t="s">
        <v>2969</v>
      </c>
    </row>
    <row r="999" customFormat="false" ht="13.5" hidden="false" customHeight="false" outlineLevel="0" collapsed="false">
      <c r="A999" s="22" t="s">
        <v>2970</v>
      </c>
      <c r="B999" s="22" t="s">
        <v>2971</v>
      </c>
      <c r="C999" s="22" t="s">
        <v>2972</v>
      </c>
    </row>
    <row r="1000" customFormat="false" ht="13.5" hidden="false" customHeight="false" outlineLevel="0" collapsed="false">
      <c r="A1000" s="22" t="s">
        <v>2973</v>
      </c>
      <c r="B1000" s="22" t="s">
        <v>2974</v>
      </c>
      <c r="C1000" s="22" t="s">
        <v>2975</v>
      </c>
    </row>
    <row r="1001" customFormat="false" ht="13.5" hidden="false" customHeight="false" outlineLevel="0" collapsed="false">
      <c r="A1001" s="22" t="s">
        <v>2976</v>
      </c>
      <c r="B1001" s="22" t="s">
        <v>2977</v>
      </c>
      <c r="C1001" s="22" t="s">
        <v>2978</v>
      </c>
    </row>
    <row r="1002" customFormat="false" ht="13.5" hidden="false" customHeight="false" outlineLevel="0" collapsed="false">
      <c r="A1002" s="22" t="s">
        <v>2979</v>
      </c>
      <c r="B1002" s="22" t="s">
        <v>2980</v>
      </c>
      <c r="C1002" s="22" t="s">
        <v>2981</v>
      </c>
    </row>
    <row r="1003" customFormat="false" ht="13.5" hidden="false" customHeight="false" outlineLevel="0" collapsed="false">
      <c r="A1003" s="22" t="s">
        <v>2982</v>
      </c>
      <c r="B1003" s="22" t="s">
        <v>2983</v>
      </c>
      <c r="C1003" s="22" t="s">
        <v>2984</v>
      </c>
    </row>
    <row r="1004" customFormat="false" ht="13.5" hidden="false" customHeight="false" outlineLevel="0" collapsed="false">
      <c r="A1004" s="22" t="s">
        <v>2985</v>
      </c>
      <c r="B1004" s="22" t="s">
        <v>2986</v>
      </c>
      <c r="C1004" s="22" t="s">
        <v>2987</v>
      </c>
    </row>
    <row r="1005" customFormat="false" ht="13.5" hidden="false" customHeight="false" outlineLevel="0" collapsed="false">
      <c r="A1005" s="22" t="s">
        <v>2988</v>
      </c>
      <c r="B1005" s="22" t="s">
        <v>2989</v>
      </c>
      <c r="C1005" s="22" t="s">
        <v>2990</v>
      </c>
    </row>
    <row r="1006" customFormat="false" ht="13.5" hidden="false" customHeight="false" outlineLevel="0" collapsed="false">
      <c r="A1006" s="22" t="s">
        <v>2991</v>
      </c>
      <c r="B1006" s="22" t="s">
        <v>2992</v>
      </c>
      <c r="C1006" s="22" t="s">
        <v>2993</v>
      </c>
    </row>
    <row r="1007" customFormat="false" ht="13.5" hidden="false" customHeight="false" outlineLevel="0" collapsed="false">
      <c r="A1007" s="22" t="s">
        <v>2994</v>
      </c>
      <c r="B1007" s="22" t="s">
        <v>2995</v>
      </c>
      <c r="C1007" s="22" t="s">
        <v>2996</v>
      </c>
    </row>
    <row r="1008" customFormat="false" ht="13.5" hidden="false" customHeight="false" outlineLevel="0" collapsed="false">
      <c r="A1008" s="22" t="s">
        <v>2997</v>
      </c>
      <c r="B1008" s="22" t="s">
        <v>2998</v>
      </c>
      <c r="C1008" s="22" t="s">
        <v>2999</v>
      </c>
    </row>
    <row r="1009" customFormat="false" ht="13.5" hidden="false" customHeight="false" outlineLevel="0" collapsed="false">
      <c r="A1009" s="22" t="s">
        <v>3000</v>
      </c>
      <c r="B1009" s="22" t="s">
        <v>3001</v>
      </c>
      <c r="C1009" s="22" t="s">
        <v>3002</v>
      </c>
    </row>
    <row r="1010" customFormat="false" ht="13.5" hidden="false" customHeight="false" outlineLevel="0" collapsed="false">
      <c r="A1010" s="22" t="s">
        <v>3003</v>
      </c>
      <c r="B1010" s="22" t="s">
        <v>3004</v>
      </c>
      <c r="C1010" s="22" t="s">
        <v>3005</v>
      </c>
    </row>
    <row r="1011" customFormat="false" ht="13.5" hidden="false" customHeight="false" outlineLevel="0" collapsed="false">
      <c r="A1011" s="22" t="s">
        <v>3006</v>
      </c>
      <c r="B1011" s="22" t="s">
        <v>3007</v>
      </c>
      <c r="C1011" s="22" t="s">
        <v>3008</v>
      </c>
    </row>
    <row r="1012" customFormat="false" ht="13.5" hidden="false" customHeight="false" outlineLevel="0" collapsed="false">
      <c r="A1012" s="22" t="s">
        <v>3009</v>
      </c>
      <c r="B1012" s="22" t="s">
        <v>3010</v>
      </c>
      <c r="C1012" s="22" t="s">
        <v>1742</v>
      </c>
    </row>
    <row r="1013" customFormat="false" ht="13.5" hidden="false" customHeight="false" outlineLevel="0" collapsed="false">
      <c r="A1013" s="22" t="s">
        <v>3011</v>
      </c>
      <c r="B1013" s="22" t="s">
        <v>3012</v>
      </c>
      <c r="C1013" s="22" t="s">
        <v>3013</v>
      </c>
    </row>
    <row r="1014" customFormat="false" ht="13.5" hidden="false" customHeight="false" outlineLevel="0" collapsed="false">
      <c r="A1014" s="22" t="s">
        <v>3014</v>
      </c>
      <c r="B1014" s="22" t="s">
        <v>3015</v>
      </c>
      <c r="C1014" s="22" t="s">
        <v>3016</v>
      </c>
    </row>
    <row r="1015" customFormat="false" ht="13.5" hidden="false" customHeight="false" outlineLevel="0" collapsed="false">
      <c r="A1015" s="22" t="s">
        <v>3017</v>
      </c>
      <c r="B1015" s="22" t="s">
        <v>3018</v>
      </c>
      <c r="C1015" s="22" t="s">
        <v>3019</v>
      </c>
    </row>
    <row r="1016" customFormat="false" ht="13.5" hidden="false" customHeight="false" outlineLevel="0" collapsed="false">
      <c r="A1016" s="22" t="s">
        <v>3020</v>
      </c>
      <c r="B1016" s="22" t="s">
        <v>3021</v>
      </c>
      <c r="C1016" s="22" t="s">
        <v>3022</v>
      </c>
    </row>
    <row r="1017" customFormat="false" ht="13.5" hidden="false" customHeight="false" outlineLevel="0" collapsed="false">
      <c r="A1017" s="22" t="s">
        <v>3023</v>
      </c>
      <c r="B1017" s="22" t="s">
        <v>3024</v>
      </c>
      <c r="C1017" s="22" t="s">
        <v>3025</v>
      </c>
    </row>
    <row r="1018" customFormat="false" ht="13.5" hidden="false" customHeight="false" outlineLevel="0" collapsed="false">
      <c r="A1018" s="22" t="s">
        <v>3026</v>
      </c>
      <c r="B1018" s="22" t="s">
        <v>3027</v>
      </c>
      <c r="C1018" s="22" t="s">
        <v>3028</v>
      </c>
    </row>
    <row r="1019" customFormat="false" ht="13.5" hidden="false" customHeight="false" outlineLevel="0" collapsed="false">
      <c r="A1019" s="22" t="s">
        <v>3029</v>
      </c>
      <c r="B1019" s="22" t="s">
        <v>3030</v>
      </c>
      <c r="C1019" s="22" t="s">
        <v>3031</v>
      </c>
    </row>
    <row r="1020" customFormat="false" ht="13.5" hidden="false" customHeight="false" outlineLevel="0" collapsed="false">
      <c r="A1020" s="22" t="s">
        <v>3032</v>
      </c>
      <c r="B1020" s="22" t="s">
        <v>3033</v>
      </c>
      <c r="C1020" s="22" t="s">
        <v>3034</v>
      </c>
    </row>
    <row r="1021" customFormat="false" ht="13.5" hidden="false" customHeight="false" outlineLevel="0" collapsed="false">
      <c r="A1021" s="22" t="s">
        <v>3035</v>
      </c>
      <c r="B1021" s="22" t="s">
        <v>3036</v>
      </c>
      <c r="C1021" s="22" t="s">
        <v>3037</v>
      </c>
    </row>
    <row r="1022" customFormat="false" ht="13.5" hidden="false" customHeight="false" outlineLevel="0" collapsed="false">
      <c r="A1022" s="22" t="s">
        <v>3038</v>
      </c>
      <c r="B1022" s="22" t="s">
        <v>3039</v>
      </c>
      <c r="C1022" s="22" t="s">
        <v>3040</v>
      </c>
    </row>
    <row r="1023" customFormat="false" ht="13.5" hidden="false" customHeight="false" outlineLevel="0" collapsed="false">
      <c r="A1023" s="22" t="s">
        <v>3041</v>
      </c>
      <c r="B1023" s="22" t="s">
        <v>3042</v>
      </c>
      <c r="C1023" s="22" t="s">
        <v>3043</v>
      </c>
    </row>
    <row r="1024" customFormat="false" ht="13.5" hidden="false" customHeight="false" outlineLevel="0" collapsed="false">
      <c r="A1024" s="22" t="s">
        <v>3044</v>
      </c>
      <c r="B1024" s="22" t="s">
        <v>3045</v>
      </c>
      <c r="C1024" s="22" t="s">
        <v>3046</v>
      </c>
    </row>
    <row r="1025" customFormat="false" ht="13.5" hidden="false" customHeight="false" outlineLevel="0" collapsed="false">
      <c r="A1025" s="22" t="s">
        <v>3047</v>
      </c>
      <c r="B1025" s="22" t="s">
        <v>3048</v>
      </c>
      <c r="C1025" s="22" t="s">
        <v>3049</v>
      </c>
    </row>
    <row r="1026" customFormat="false" ht="13.5" hidden="false" customHeight="false" outlineLevel="0" collapsed="false">
      <c r="A1026" s="22" t="s">
        <v>3050</v>
      </c>
      <c r="B1026" s="22" t="s">
        <v>3051</v>
      </c>
      <c r="C1026" s="22" t="s">
        <v>3052</v>
      </c>
    </row>
    <row r="1027" customFormat="false" ht="13.5" hidden="false" customHeight="false" outlineLevel="0" collapsed="false">
      <c r="A1027" s="22" t="s">
        <v>3053</v>
      </c>
      <c r="B1027" s="22" t="s">
        <v>3054</v>
      </c>
      <c r="C1027" s="22" t="s">
        <v>3055</v>
      </c>
    </row>
    <row r="1028" customFormat="false" ht="13.5" hidden="false" customHeight="false" outlineLevel="0" collapsed="false">
      <c r="A1028" s="22" t="s">
        <v>3056</v>
      </c>
      <c r="B1028" s="22" t="s">
        <v>3057</v>
      </c>
      <c r="C1028" s="22" t="s">
        <v>3058</v>
      </c>
    </row>
    <row r="1029" customFormat="false" ht="13.5" hidden="false" customHeight="false" outlineLevel="0" collapsed="false">
      <c r="A1029" s="22" t="s">
        <v>3059</v>
      </c>
      <c r="B1029" s="22" t="s">
        <v>3060</v>
      </c>
      <c r="C1029" s="22" t="s">
        <v>3061</v>
      </c>
    </row>
    <row r="1030" customFormat="false" ht="13.5" hidden="false" customHeight="false" outlineLevel="0" collapsed="false">
      <c r="A1030" s="22" t="s">
        <v>3062</v>
      </c>
      <c r="B1030" s="22" t="s">
        <v>3063</v>
      </c>
      <c r="C1030" s="22" t="s">
        <v>3064</v>
      </c>
    </row>
    <row r="1031" customFormat="false" ht="13.5" hidden="false" customHeight="false" outlineLevel="0" collapsed="false">
      <c r="A1031" s="22" t="s">
        <v>3065</v>
      </c>
      <c r="B1031" s="22" t="s">
        <v>3066</v>
      </c>
      <c r="C1031" s="22" t="s">
        <v>3067</v>
      </c>
    </row>
    <row r="1032" customFormat="false" ht="13.5" hidden="false" customHeight="false" outlineLevel="0" collapsed="false">
      <c r="A1032" s="22" t="s">
        <v>3068</v>
      </c>
      <c r="B1032" s="22" t="s">
        <v>3069</v>
      </c>
      <c r="C1032" s="22" t="s">
        <v>3070</v>
      </c>
    </row>
    <row r="1033" customFormat="false" ht="13.5" hidden="false" customHeight="false" outlineLevel="0" collapsed="false">
      <c r="A1033" s="22" t="s">
        <v>3071</v>
      </c>
      <c r="B1033" s="22" t="s">
        <v>3072</v>
      </c>
      <c r="C1033" s="22" t="s">
        <v>3073</v>
      </c>
    </row>
    <row r="1034" customFormat="false" ht="13.5" hidden="false" customHeight="false" outlineLevel="0" collapsed="false">
      <c r="A1034" s="22" t="s">
        <v>3074</v>
      </c>
      <c r="B1034" s="22" t="s">
        <v>3075</v>
      </c>
      <c r="C1034" s="22" t="s">
        <v>3076</v>
      </c>
    </row>
    <row r="1035" customFormat="false" ht="13.5" hidden="false" customHeight="false" outlineLevel="0" collapsed="false">
      <c r="A1035" s="22" t="s">
        <v>3077</v>
      </c>
      <c r="B1035" s="22" t="s">
        <v>3078</v>
      </c>
      <c r="C1035" s="22" t="s">
        <v>3079</v>
      </c>
    </row>
    <row r="1036" customFormat="false" ht="13.5" hidden="false" customHeight="false" outlineLevel="0" collapsed="false">
      <c r="A1036" s="22" t="s">
        <v>3080</v>
      </c>
      <c r="B1036" s="22" t="s">
        <v>3081</v>
      </c>
      <c r="C1036" s="22" t="s">
        <v>3082</v>
      </c>
    </row>
    <row r="1037" customFormat="false" ht="13.5" hidden="false" customHeight="false" outlineLevel="0" collapsed="false">
      <c r="A1037" s="22" t="s">
        <v>3083</v>
      </c>
      <c r="B1037" s="22" t="s">
        <v>3084</v>
      </c>
      <c r="C1037" s="22" t="s">
        <v>3085</v>
      </c>
    </row>
    <row r="1038" customFormat="false" ht="13.5" hidden="false" customHeight="false" outlineLevel="0" collapsed="false">
      <c r="A1038" s="22" t="s">
        <v>3086</v>
      </c>
      <c r="B1038" s="22" t="s">
        <v>3087</v>
      </c>
      <c r="C1038" s="22" t="s">
        <v>1890</v>
      </c>
    </row>
    <row r="1039" customFormat="false" ht="13.5" hidden="false" customHeight="false" outlineLevel="0" collapsed="false">
      <c r="A1039" s="22" t="s">
        <v>3088</v>
      </c>
      <c r="B1039" s="22" t="s">
        <v>3089</v>
      </c>
      <c r="C1039" s="22" t="s">
        <v>3090</v>
      </c>
    </row>
    <row r="1040" customFormat="false" ht="13.5" hidden="false" customHeight="false" outlineLevel="0" collapsed="false">
      <c r="A1040" s="22" t="s">
        <v>3091</v>
      </c>
      <c r="B1040" s="22" t="s">
        <v>3092</v>
      </c>
      <c r="C1040" s="22" t="s">
        <v>3093</v>
      </c>
    </row>
    <row r="1041" customFormat="false" ht="13.5" hidden="false" customHeight="false" outlineLevel="0" collapsed="false">
      <c r="A1041" s="22" t="s">
        <v>3094</v>
      </c>
      <c r="B1041" s="22" t="s">
        <v>3095</v>
      </c>
      <c r="C1041" s="22" t="s">
        <v>3096</v>
      </c>
    </row>
    <row r="1042" customFormat="false" ht="13.5" hidden="false" customHeight="false" outlineLevel="0" collapsed="false">
      <c r="A1042" s="22" t="s">
        <v>3097</v>
      </c>
      <c r="B1042" s="22" t="s">
        <v>3098</v>
      </c>
      <c r="C1042" s="22" t="s">
        <v>3099</v>
      </c>
    </row>
    <row r="1043" customFormat="false" ht="13.5" hidden="false" customHeight="false" outlineLevel="0" collapsed="false">
      <c r="A1043" s="22" t="s">
        <v>3100</v>
      </c>
      <c r="B1043" s="22" t="s">
        <v>3101</v>
      </c>
      <c r="C1043" s="22" t="s">
        <v>3102</v>
      </c>
    </row>
    <row r="1044" customFormat="false" ht="13.5" hidden="false" customHeight="false" outlineLevel="0" collapsed="false">
      <c r="A1044" s="22" t="s">
        <v>3103</v>
      </c>
      <c r="B1044" s="22" t="s">
        <v>3104</v>
      </c>
      <c r="C1044" s="22" t="s">
        <v>3105</v>
      </c>
    </row>
    <row r="1045" customFormat="false" ht="13.5" hidden="false" customHeight="false" outlineLevel="0" collapsed="false">
      <c r="A1045" s="22" t="s">
        <v>3106</v>
      </c>
      <c r="B1045" s="22" t="s">
        <v>3107</v>
      </c>
      <c r="C1045" s="22" t="s">
        <v>3108</v>
      </c>
    </row>
    <row r="1046" customFormat="false" ht="13.5" hidden="false" customHeight="false" outlineLevel="0" collapsed="false">
      <c r="A1046" s="22" t="s">
        <v>3109</v>
      </c>
      <c r="B1046" s="22" t="s">
        <v>3110</v>
      </c>
      <c r="C1046" s="22" t="s">
        <v>3111</v>
      </c>
    </row>
    <row r="1047" customFormat="false" ht="13.5" hidden="false" customHeight="false" outlineLevel="0" collapsed="false">
      <c r="A1047" s="22" t="s">
        <v>3112</v>
      </c>
      <c r="B1047" s="22" t="s">
        <v>3113</v>
      </c>
      <c r="C1047" s="22" t="s">
        <v>3114</v>
      </c>
    </row>
    <row r="1048" customFormat="false" ht="13.5" hidden="false" customHeight="false" outlineLevel="0" collapsed="false">
      <c r="A1048" s="22" t="s">
        <v>3115</v>
      </c>
      <c r="B1048" s="22" t="s">
        <v>3116</v>
      </c>
      <c r="C1048" s="22" t="s">
        <v>3117</v>
      </c>
    </row>
    <row r="1049" customFormat="false" ht="13.5" hidden="false" customHeight="false" outlineLevel="0" collapsed="false">
      <c r="A1049" s="22" t="s">
        <v>3118</v>
      </c>
      <c r="B1049" s="22" t="s">
        <v>3119</v>
      </c>
      <c r="C1049" s="22" t="s">
        <v>3120</v>
      </c>
    </row>
    <row r="1050" customFormat="false" ht="13.5" hidden="false" customHeight="false" outlineLevel="0" collapsed="false">
      <c r="A1050" s="22" t="s">
        <v>3121</v>
      </c>
      <c r="B1050" s="22" t="s">
        <v>3122</v>
      </c>
      <c r="C1050" s="22" t="s">
        <v>3123</v>
      </c>
    </row>
    <row r="1051" customFormat="false" ht="13.5" hidden="false" customHeight="false" outlineLevel="0" collapsed="false">
      <c r="A1051" s="22" t="s">
        <v>3124</v>
      </c>
      <c r="B1051" s="22" t="s">
        <v>3125</v>
      </c>
      <c r="C1051" s="22" t="s">
        <v>3126</v>
      </c>
    </row>
    <row r="1052" customFormat="false" ht="13.5" hidden="false" customHeight="false" outlineLevel="0" collapsed="false">
      <c r="A1052" s="22" t="s">
        <v>3127</v>
      </c>
      <c r="B1052" s="22" t="s">
        <v>3128</v>
      </c>
      <c r="C1052" s="22" t="s">
        <v>3129</v>
      </c>
    </row>
    <row r="1053" customFormat="false" ht="13.5" hidden="false" customHeight="false" outlineLevel="0" collapsed="false">
      <c r="A1053" s="22" t="s">
        <v>3130</v>
      </c>
      <c r="B1053" s="22" t="s">
        <v>3131</v>
      </c>
      <c r="C1053" s="22" t="s">
        <v>3132</v>
      </c>
    </row>
    <row r="1054" customFormat="false" ht="13.5" hidden="false" customHeight="false" outlineLevel="0" collapsed="false">
      <c r="A1054" s="22" t="s">
        <v>3133</v>
      </c>
      <c r="B1054" s="22" t="s">
        <v>3134</v>
      </c>
      <c r="C1054" s="22" t="s">
        <v>3135</v>
      </c>
    </row>
    <row r="1055" customFormat="false" ht="13.5" hidden="false" customHeight="false" outlineLevel="0" collapsed="false">
      <c r="A1055" s="22" t="s">
        <v>3136</v>
      </c>
      <c r="B1055" s="22" t="s">
        <v>3137</v>
      </c>
      <c r="C1055" s="22" t="s">
        <v>3138</v>
      </c>
    </row>
    <row r="1056" customFormat="false" ht="13.5" hidden="false" customHeight="false" outlineLevel="0" collapsed="false">
      <c r="A1056" s="22" t="s">
        <v>3139</v>
      </c>
      <c r="B1056" s="22" t="s">
        <v>3140</v>
      </c>
      <c r="C1056" s="22" t="s">
        <v>3141</v>
      </c>
    </row>
    <row r="1057" customFormat="false" ht="13.5" hidden="false" customHeight="false" outlineLevel="0" collapsed="false">
      <c r="A1057" s="22" t="s">
        <v>3142</v>
      </c>
      <c r="B1057" s="22" t="s">
        <v>3143</v>
      </c>
      <c r="C1057" s="22" t="s">
        <v>3144</v>
      </c>
    </row>
    <row r="1058" customFormat="false" ht="13.5" hidden="false" customHeight="false" outlineLevel="0" collapsed="false">
      <c r="A1058" s="22" t="s">
        <v>3145</v>
      </c>
      <c r="B1058" s="22" t="s">
        <v>3146</v>
      </c>
      <c r="C1058" s="22" t="s">
        <v>3147</v>
      </c>
    </row>
    <row r="1059" customFormat="false" ht="13.5" hidden="false" customHeight="false" outlineLevel="0" collapsed="false">
      <c r="A1059" s="22" t="s">
        <v>3148</v>
      </c>
      <c r="B1059" s="22" t="s">
        <v>3149</v>
      </c>
      <c r="C1059" s="22" t="s">
        <v>3150</v>
      </c>
    </row>
    <row r="1060" customFormat="false" ht="13.5" hidden="false" customHeight="false" outlineLevel="0" collapsed="false">
      <c r="A1060" s="22" t="s">
        <v>3151</v>
      </c>
      <c r="B1060" s="22" t="s">
        <v>3152</v>
      </c>
      <c r="C1060" s="22" t="s">
        <v>3153</v>
      </c>
    </row>
    <row r="1061" customFormat="false" ht="13.5" hidden="false" customHeight="false" outlineLevel="0" collapsed="false">
      <c r="A1061" s="22" t="s">
        <v>3154</v>
      </c>
      <c r="B1061" s="22" t="s">
        <v>3155</v>
      </c>
      <c r="C1061" s="22" t="s">
        <v>3156</v>
      </c>
    </row>
    <row r="1062" customFormat="false" ht="13.5" hidden="false" customHeight="false" outlineLevel="0" collapsed="false">
      <c r="A1062" s="22" t="s">
        <v>3157</v>
      </c>
      <c r="B1062" s="22" t="s">
        <v>3158</v>
      </c>
      <c r="C1062" s="22" t="s">
        <v>3159</v>
      </c>
    </row>
    <row r="1063" customFormat="false" ht="13.5" hidden="false" customHeight="false" outlineLevel="0" collapsed="false">
      <c r="A1063" s="22" t="s">
        <v>3160</v>
      </c>
      <c r="B1063" s="22" t="s">
        <v>2651</v>
      </c>
      <c r="C1063" s="22" t="s">
        <v>3161</v>
      </c>
    </row>
    <row r="1064" customFormat="false" ht="13.5" hidden="false" customHeight="false" outlineLevel="0" collapsed="false">
      <c r="A1064" s="22" t="s">
        <v>3162</v>
      </c>
      <c r="B1064" s="22" t="s">
        <v>1443</v>
      </c>
      <c r="C1064" s="22" t="s">
        <v>3163</v>
      </c>
    </row>
    <row r="1065" customFormat="false" ht="13.5" hidden="false" customHeight="false" outlineLevel="0" collapsed="false">
      <c r="A1065" s="22" t="s">
        <v>3164</v>
      </c>
      <c r="B1065" s="22" t="s">
        <v>3165</v>
      </c>
      <c r="C1065" s="22" t="s">
        <v>3166</v>
      </c>
    </row>
    <row r="1066" customFormat="false" ht="13.5" hidden="false" customHeight="false" outlineLevel="0" collapsed="false">
      <c r="A1066" s="22" t="s">
        <v>3167</v>
      </c>
      <c r="B1066" s="22" t="s">
        <v>396</v>
      </c>
      <c r="C1066" s="22" t="s">
        <v>3168</v>
      </c>
    </row>
    <row r="1067" customFormat="false" ht="13.5" hidden="false" customHeight="false" outlineLevel="0" collapsed="false">
      <c r="A1067" s="22" t="s">
        <v>3169</v>
      </c>
      <c r="B1067" s="22" t="s">
        <v>3170</v>
      </c>
      <c r="C1067" s="22" t="s">
        <v>3171</v>
      </c>
    </row>
    <row r="1068" customFormat="false" ht="13.5" hidden="false" customHeight="false" outlineLevel="0" collapsed="false">
      <c r="A1068" s="22" t="s">
        <v>3172</v>
      </c>
      <c r="B1068" s="22" t="s">
        <v>3173</v>
      </c>
      <c r="C1068" s="22" t="s">
        <v>3174</v>
      </c>
    </row>
    <row r="1069" customFormat="false" ht="13.5" hidden="false" customHeight="false" outlineLevel="0" collapsed="false">
      <c r="A1069" s="22" t="s">
        <v>3175</v>
      </c>
      <c r="B1069" s="22" t="s">
        <v>3176</v>
      </c>
      <c r="C1069" s="22" t="s">
        <v>3177</v>
      </c>
    </row>
    <row r="1070" customFormat="false" ht="13.5" hidden="false" customHeight="false" outlineLevel="0" collapsed="false">
      <c r="A1070" s="22" t="s">
        <v>3178</v>
      </c>
      <c r="B1070" s="22" t="s">
        <v>3179</v>
      </c>
      <c r="C1070" s="22" t="s">
        <v>3180</v>
      </c>
    </row>
    <row r="1071" customFormat="false" ht="13.5" hidden="false" customHeight="false" outlineLevel="0" collapsed="false">
      <c r="A1071" s="22" t="s">
        <v>3181</v>
      </c>
      <c r="B1071" s="22" t="s">
        <v>3182</v>
      </c>
      <c r="C1071" s="22" t="s">
        <v>3183</v>
      </c>
    </row>
    <row r="1072" customFormat="false" ht="13.5" hidden="false" customHeight="false" outlineLevel="0" collapsed="false">
      <c r="A1072" s="22" t="s">
        <v>3184</v>
      </c>
      <c r="B1072" s="22" t="s">
        <v>3185</v>
      </c>
      <c r="C1072" s="22" t="s">
        <v>3186</v>
      </c>
    </row>
    <row r="1073" customFormat="false" ht="13.5" hidden="false" customHeight="false" outlineLevel="0" collapsed="false">
      <c r="A1073" s="22" t="s">
        <v>3187</v>
      </c>
      <c r="B1073" s="22" t="s">
        <v>3188</v>
      </c>
      <c r="C1073" s="22" t="s">
        <v>3189</v>
      </c>
    </row>
    <row r="1074" customFormat="false" ht="13.5" hidden="false" customHeight="false" outlineLevel="0" collapsed="false">
      <c r="A1074" s="22" t="s">
        <v>3190</v>
      </c>
      <c r="B1074" s="22" t="s">
        <v>3191</v>
      </c>
      <c r="C1074" s="22" t="s">
        <v>3192</v>
      </c>
    </row>
    <row r="1075" customFormat="false" ht="13.5" hidden="false" customHeight="false" outlineLevel="0" collapsed="false">
      <c r="A1075" s="22" t="s">
        <v>3193</v>
      </c>
      <c r="B1075" s="22" t="s">
        <v>3194</v>
      </c>
      <c r="C1075" s="22" t="s">
        <v>3195</v>
      </c>
    </row>
    <row r="1076" customFormat="false" ht="13.5" hidden="false" customHeight="false" outlineLevel="0" collapsed="false">
      <c r="A1076" s="22" t="s">
        <v>3196</v>
      </c>
      <c r="B1076" s="22" t="s">
        <v>3197</v>
      </c>
      <c r="C1076" s="22" t="s">
        <v>3198</v>
      </c>
    </row>
    <row r="1077" customFormat="false" ht="13.5" hidden="false" customHeight="false" outlineLevel="0" collapsed="false">
      <c r="A1077" s="22" t="s">
        <v>3199</v>
      </c>
      <c r="B1077" s="22" t="s">
        <v>3200</v>
      </c>
      <c r="C1077" s="22" t="s">
        <v>3201</v>
      </c>
    </row>
    <row r="1078" customFormat="false" ht="13.5" hidden="false" customHeight="false" outlineLevel="0" collapsed="false">
      <c r="A1078" s="22" t="s">
        <v>3202</v>
      </c>
      <c r="B1078" s="22" t="s">
        <v>3203</v>
      </c>
      <c r="C1078" s="22" t="s">
        <v>3204</v>
      </c>
    </row>
    <row r="1079" customFormat="false" ht="13.5" hidden="false" customHeight="false" outlineLevel="0" collapsed="false">
      <c r="A1079" s="22" t="s">
        <v>3205</v>
      </c>
      <c r="B1079" s="22" t="s">
        <v>3206</v>
      </c>
      <c r="C1079" s="22" t="s">
        <v>3207</v>
      </c>
    </row>
    <row r="1080" customFormat="false" ht="13.5" hidden="false" customHeight="false" outlineLevel="0" collapsed="false">
      <c r="A1080" s="22" t="s">
        <v>3208</v>
      </c>
      <c r="B1080" s="22" t="s">
        <v>3209</v>
      </c>
      <c r="C1080" s="22" t="s">
        <v>3210</v>
      </c>
    </row>
    <row r="1081" customFormat="false" ht="13.5" hidden="false" customHeight="false" outlineLevel="0" collapsed="false">
      <c r="A1081" s="22" t="s">
        <v>3211</v>
      </c>
      <c r="B1081" s="22" t="s">
        <v>3212</v>
      </c>
      <c r="C1081" s="22" t="s">
        <v>3213</v>
      </c>
    </row>
    <row r="1082" customFormat="false" ht="13.5" hidden="false" customHeight="false" outlineLevel="0" collapsed="false">
      <c r="A1082" s="22" t="s">
        <v>3214</v>
      </c>
      <c r="B1082" s="22" t="s">
        <v>3215</v>
      </c>
      <c r="C1082" s="22" t="s">
        <v>3216</v>
      </c>
    </row>
    <row r="1083" customFormat="false" ht="13.5" hidden="false" customHeight="false" outlineLevel="0" collapsed="false">
      <c r="A1083" s="22" t="s">
        <v>3217</v>
      </c>
      <c r="B1083" s="22" t="s">
        <v>3218</v>
      </c>
      <c r="C1083" s="22" t="s">
        <v>3219</v>
      </c>
    </row>
    <row r="1084" customFormat="false" ht="13.5" hidden="false" customHeight="false" outlineLevel="0" collapsed="false">
      <c r="A1084" s="22" t="s">
        <v>3220</v>
      </c>
      <c r="B1084" s="22" t="s">
        <v>3221</v>
      </c>
      <c r="C1084" s="22" t="s">
        <v>3222</v>
      </c>
    </row>
    <row r="1085" customFormat="false" ht="13.5" hidden="false" customHeight="false" outlineLevel="0" collapsed="false">
      <c r="A1085" s="22" t="s">
        <v>3223</v>
      </c>
      <c r="B1085" s="22" t="s">
        <v>3224</v>
      </c>
      <c r="C1085" s="22" t="s">
        <v>1777</v>
      </c>
    </row>
    <row r="1086" customFormat="false" ht="13.5" hidden="false" customHeight="false" outlineLevel="0" collapsed="false">
      <c r="A1086" s="22" t="s">
        <v>3225</v>
      </c>
      <c r="B1086" s="22" t="s">
        <v>3226</v>
      </c>
      <c r="C1086" s="22" t="s">
        <v>3227</v>
      </c>
    </row>
    <row r="1087" customFormat="false" ht="13.5" hidden="false" customHeight="false" outlineLevel="0" collapsed="false">
      <c r="A1087" s="22" t="s">
        <v>3228</v>
      </c>
      <c r="B1087" s="22" t="s">
        <v>3229</v>
      </c>
      <c r="C1087" s="22" t="s">
        <v>3230</v>
      </c>
    </row>
    <row r="1088" customFormat="false" ht="13.5" hidden="false" customHeight="false" outlineLevel="0" collapsed="false">
      <c r="A1088" s="22" t="s">
        <v>3231</v>
      </c>
      <c r="B1088" s="22" t="s">
        <v>3232</v>
      </c>
      <c r="C1088" s="22" t="s">
        <v>3233</v>
      </c>
    </row>
    <row r="1089" customFormat="false" ht="13.5" hidden="false" customHeight="false" outlineLevel="0" collapsed="false">
      <c r="A1089" s="22" t="s">
        <v>3234</v>
      </c>
      <c r="B1089" s="22" t="s">
        <v>3235</v>
      </c>
      <c r="C1089" s="22" t="s">
        <v>3236</v>
      </c>
    </row>
    <row r="1090" customFormat="false" ht="13.5" hidden="false" customHeight="false" outlineLevel="0" collapsed="false">
      <c r="A1090" s="22" t="s">
        <v>3237</v>
      </c>
      <c r="B1090" s="22" t="s">
        <v>3238</v>
      </c>
      <c r="C1090" s="22" t="s">
        <v>3239</v>
      </c>
    </row>
    <row r="1091" customFormat="false" ht="13.5" hidden="false" customHeight="false" outlineLevel="0" collapsed="false">
      <c r="A1091" s="22" t="s">
        <v>3240</v>
      </c>
      <c r="B1091" s="22" t="s">
        <v>3241</v>
      </c>
      <c r="C1091" s="22" t="s">
        <v>3242</v>
      </c>
    </row>
    <row r="1092" customFormat="false" ht="13.5" hidden="false" customHeight="false" outlineLevel="0" collapsed="false">
      <c r="A1092" s="22" t="s">
        <v>3243</v>
      </c>
      <c r="B1092" s="22" t="s">
        <v>3244</v>
      </c>
      <c r="C1092" s="22" t="s">
        <v>3245</v>
      </c>
    </row>
    <row r="1093" customFormat="false" ht="13.5" hidden="false" customHeight="false" outlineLevel="0" collapsed="false">
      <c r="A1093" s="22" t="s">
        <v>3246</v>
      </c>
      <c r="B1093" s="22" t="s">
        <v>3247</v>
      </c>
      <c r="C1093" s="22" t="s">
        <v>3248</v>
      </c>
    </row>
    <row r="1094" customFormat="false" ht="13.5" hidden="false" customHeight="false" outlineLevel="0" collapsed="false">
      <c r="A1094" s="22" t="s">
        <v>3249</v>
      </c>
      <c r="B1094" s="22" t="s">
        <v>3250</v>
      </c>
      <c r="C1094" s="22" t="s">
        <v>3251</v>
      </c>
    </row>
    <row r="1095" customFormat="false" ht="13.5" hidden="false" customHeight="false" outlineLevel="0" collapsed="false">
      <c r="A1095" s="22" t="s">
        <v>3252</v>
      </c>
      <c r="B1095" s="22" t="s">
        <v>3253</v>
      </c>
      <c r="C1095" s="22" t="s">
        <v>3254</v>
      </c>
    </row>
    <row r="1096" customFormat="false" ht="13.5" hidden="false" customHeight="false" outlineLevel="0" collapsed="false">
      <c r="A1096" s="22" t="s">
        <v>3255</v>
      </c>
      <c r="B1096" s="22" t="s">
        <v>3256</v>
      </c>
      <c r="C1096" s="22" t="s">
        <v>3257</v>
      </c>
    </row>
    <row r="1097" customFormat="false" ht="13.5" hidden="false" customHeight="false" outlineLevel="0" collapsed="false">
      <c r="A1097" s="22" t="s">
        <v>3258</v>
      </c>
      <c r="B1097" s="22" t="s">
        <v>3259</v>
      </c>
      <c r="C1097" s="22" t="s">
        <v>2794</v>
      </c>
    </row>
    <row r="1098" customFormat="false" ht="13.5" hidden="false" customHeight="false" outlineLevel="0" collapsed="false">
      <c r="A1098" s="22" t="s">
        <v>3260</v>
      </c>
      <c r="B1098" s="22" t="s">
        <v>3261</v>
      </c>
      <c r="C1098" s="22" t="s">
        <v>3262</v>
      </c>
    </row>
    <row r="1099" customFormat="false" ht="13.5" hidden="false" customHeight="false" outlineLevel="0" collapsed="false">
      <c r="A1099" s="22" t="s">
        <v>3263</v>
      </c>
      <c r="B1099" s="22" t="s">
        <v>3264</v>
      </c>
      <c r="C1099" s="22" t="s">
        <v>3265</v>
      </c>
    </row>
    <row r="1100" customFormat="false" ht="13.5" hidden="false" customHeight="false" outlineLevel="0" collapsed="false">
      <c r="A1100" s="22" t="s">
        <v>3266</v>
      </c>
      <c r="B1100" s="22" t="s">
        <v>3267</v>
      </c>
      <c r="C1100" s="22" t="s">
        <v>3268</v>
      </c>
    </row>
    <row r="1101" customFormat="false" ht="13.5" hidden="false" customHeight="false" outlineLevel="0" collapsed="false">
      <c r="A1101" s="22" t="s">
        <v>3269</v>
      </c>
      <c r="B1101" s="22" t="s">
        <v>3270</v>
      </c>
      <c r="C1101" s="22" t="s">
        <v>3271</v>
      </c>
    </row>
    <row r="1102" customFormat="false" ht="13.5" hidden="false" customHeight="false" outlineLevel="0" collapsed="false">
      <c r="A1102" s="22" t="s">
        <v>3272</v>
      </c>
      <c r="B1102" s="22" t="s">
        <v>3273</v>
      </c>
      <c r="C1102" s="22" t="s">
        <v>3274</v>
      </c>
    </row>
    <row r="1103" customFormat="false" ht="13.5" hidden="false" customHeight="false" outlineLevel="0" collapsed="false">
      <c r="A1103" s="22" t="s">
        <v>3275</v>
      </c>
      <c r="B1103" s="22" t="s">
        <v>3276</v>
      </c>
      <c r="C1103" s="22" t="s">
        <v>3277</v>
      </c>
    </row>
    <row r="1104" customFormat="false" ht="13.5" hidden="false" customHeight="false" outlineLevel="0" collapsed="false">
      <c r="A1104" s="22" t="s">
        <v>3278</v>
      </c>
      <c r="B1104" s="22" t="s">
        <v>3279</v>
      </c>
      <c r="C1104" s="22" t="s">
        <v>3280</v>
      </c>
    </row>
    <row r="1105" customFormat="false" ht="13.5" hidden="false" customHeight="false" outlineLevel="0" collapsed="false">
      <c r="A1105" s="22" t="s">
        <v>3281</v>
      </c>
      <c r="B1105" s="22" t="s">
        <v>3282</v>
      </c>
      <c r="C1105" s="22" t="s">
        <v>3283</v>
      </c>
    </row>
    <row r="1106" customFormat="false" ht="13.5" hidden="false" customHeight="false" outlineLevel="0" collapsed="false">
      <c r="A1106" s="22" t="s">
        <v>3284</v>
      </c>
      <c r="B1106" s="22" t="s">
        <v>3285</v>
      </c>
      <c r="C1106" s="22" t="s">
        <v>3286</v>
      </c>
    </row>
    <row r="1107" customFormat="false" ht="13.5" hidden="false" customHeight="false" outlineLevel="0" collapsed="false">
      <c r="A1107" s="22" t="s">
        <v>3287</v>
      </c>
      <c r="B1107" s="22" t="s">
        <v>3288</v>
      </c>
      <c r="C1107" s="22" t="s">
        <v>3289</v>
      </c>
    </row>
    <row r="1108" customFormat="false" ht="13.5" hidden="false" customHeight="false" outlineLevel="0" collapsed="false">
      <c r="A1108" s="22" t="s">
        <v>3290</v>
      </c>
      <c r="B1108" s="22" t="s">
        <v>3291</v>
      </c>
      <c r="C1108" s="22" t="s">
        <v>3292</v>
      </c>
    </row>
    <row r="1109" customFormat="false" ht="13.5" hidden="false" customHeight="false" outlineLevel="0" collapsed="false">
      <c r="A1109" s="22" t="s">
        <v>3293</v>
      </c>
      <c r="B1109" s="22" t="s">
        <v>3294</v>
      </c>
      <c r="C1109" s="22" t="s">
        <v>3295</v>
      </c>
    </row>
    <row r="1110" customFormat="false" ht="13.5" hidden="false" customHeight="false" outlineLevel="0" collapsed="false">
      <c r="A1110" s="22" t="s">
        <v>3296</v>
      </c>
      <c r="B1110" s="22" t="s">
        <v>3297</v>
      </c>
      <c r="C1110" s="22" t="s">
        <v>3298</v>
      </c>
    </row>
    <row r="1111" customFormat="false" ht="13.5" hidden="false" customHeight="false" outlineLevel="0" collapsed="false">
      <c r="A1111" s="22" t="s">
        <v>3299</v>
      </c>
      <c r="B1111" s="22" t="s">
        <v>3300</v>
      </c>
      <c r="C1111" s="22" t="s">
        <v>3301</v>
      </c>
    </row>
    <row r="1112" customFormat="false" ht="13.5" hidden="false" customHeight="false" outlineLevel="0" collapsed="false">
      <c r="A1112" s="22" t="s">
        <v>3302</v>
      </c>
      <c r="B1112" s="22" t="s">
        <v>3303</v>
      </c>
      <c r="C1112" s="22" t="s">
        <v>3304</v>
      </c>
    </row>
    <row r="1113" customFormat="false" ht="13.5" hidden="false" customHeight="false" outlineLevel="0" collapsed="false">
      <c r="A1113" s="22" t="s">
        <v>3305</v>
      </c>
      <c r="B1113" s="22" t="s">
        <v>3306</v>
      </c>
      <c r="C1113" s="22" t="s">
        <v>3307</v>
      </c>
    </row>
    <row r="1114" customFormat="false" ht="13.5" hidden="false" customHeight="false" outlineLevel="0" collapsed="false">
      <c r="A1114" s="22" t="s">
        <v>3308</v>
      </c>
      <c r="B1114" s="22" t="s">
        <v>3309</v>
      </c>
      <c r="C1114" s="22" t="s">
        <v>3310</v>
      </c>
    </row>
    <row r="1115" customFormat="false" ht="13.5" hidden="false" customHeight="false" outlineLevel="0" collapsed="false">
      <c r="A1115" s="22" t="s">
        <v>3311</v>
      </c>
      <c r="B1115" s="22" t="s">
        <v>3312</v>
      </c>
      <c r="C1115" s="22" t="s">
        <v>3313</v>
      </c>
    </row>
    <row r="1116" customFormat="false" ht="13.5" hidden="false" customHeight="false" outlineLevel="0" collapsed="false">
      <c r="A1116" s="22" t="s">
        <v>3314</v>
      </c>
      <c r="B1116" s="22" t="s">
        <v>3315</v>
      </c>
      <c r="C1116" s="22" t="s">
        <v>3316</v>
      </c>
    </row>
    <row r="1117" customFormat="false" ht="13.5" hidden="false" customHeight="false" outlineLevel="0" collapsed="false">
      <c r="A1117" s="22" t="s">
        <v>3317</v>
      </c>
      <c r="B1117" s="22" t="s">
        <v>3318</v>
      </c>
      <c r="C1117" s="22" t="s">
        <v>3319</v>
      </c>
    </row>
    <row r="1118" customFormat="false" ht="13.5" hidden="false" customHeight="false" outlineLevel="0" collapsed="false">
      <c r="A1118" s="22" t="s">
        <v>3320</v>
      </c>
      <c r="B1118" s="22" t="s">
        <v>3321</v>
      </c>
      <c r="C1118" s="22" t="s">
        <v>3322</v>
      </c>
    </row>
    <row r="1119" customFormat="false" ht="13.5" hidden="false" customHeight="false" outlineLevel="0" collapsed="false">
      <c r="A1119" s="22" t="s">
        <v>3323</v>
      </c>
      <c r="B1119" s="22" t="s">
        <v>3324</v>
      </c>
      <c r="C1119" s="22" t="s">
        <v>3325</v>
      </c>
    </row>
    <row r="1120" customFormat="false" ht="13.5" hidden="false" customHeight="false" outlineLevel="0" collapsed="false">
      <c r="A1120" s="22" t="s">
        <v>3326</v>
      </c>
      <c r="B1120" s="22" t="s">
        <v>3327</v>
      </c>
      <c r="C1120" s="22" t="s">
        <v>3328</v>
      </c>
    </row>
    <row r="1121" customFormat="false" ht="13.5" hidden="false" customHeight="false" outlineLevel="0" collapsed="false">
      <c r="A1121" s="22" t="s">
        <v>3329</v>
      </c>
      <c r="B1121" s="22" t="s">
        <v>3330</v>
      </c>
      <c r="C1121" s="22" t="s">
        <v>3331</v>
      </c>
    </row>
    <row r="1122" customFormat="false" ht="13.5" hidden="false" customHeight="false" outlineLevel="0" collapsed="false">
      <c r="A1122" s="22" t="s">
        <v>3332</v>
      </c>
      <c r="B1122" s="22" t="s">
        <v>3333</v>
      </c>
      <c r="C1122" s="22" t="s">
        <v>3334</v>
      </c>
    </row>
    <row r="1123" customFormat="false" ht="13.5" hidden="false" customHeight="false" outlineLevel="0" collapsed="false">
      <c r="A1123" s="22" t="s">
        <v>3335</v>
      </c>
      <c r="B1123" s="22" t="s">
        <v>3336</v>
      </c>
      <c r="C1123" s="22" t="s">
        <v>3337</v>
      </c>
    </row>
    <row r="1124" customFormat="false" ht="13.5" hidden="false" customHeight="false" outlineLevel="0" collapsed="false">
      <c r="A1124" s="22" t="s">
        <v>3338</v>
      </c>
      <c r="B1124" s="22" t="s">
        <v>3339</v>
      </c>
      <c r="C1124" s="22" t="s">
        <v>3340</v>
      </c>
    </row>
    <row r="1125" customFormat="false" ht="13.5" hidden="false" customHeight="false" outlineLevel="0" collapsed="false">
      <c r="A1125" s="22" t="s">
        <v>3341</v>
      </c>
      <c r="B1125" s="22" t="s">
        <v>3342</v>
      </c>
      <c r="C1125" s="22" t="s">
        <v>3343</v>
      </c>
    </row>
    <row r="1126" customFormat="false" ht="13.5" hidden="false" customHeight="false" outlineLevel="0" collapsed="false">
      <c r="A1126" s="22" t="s">
        <v>3344</v>
      </c>
      <c r="B1126" s="22" t="s">
        <v>3345</v>
      </c>
      <c r="C1126" s="22" t="s">
        <v>3346</v>
      </c>
    </row>
    <row r="1127" customFormat="false" ht="13.5" hidden="false" customHeight="false" outlineLevel="0" collapsed="false">
      <c r="A1127" s="22" t="s">
        <v>3347</v>
      </c>
      <c r="B1127" s="22" t="s">
        <v>3348</v>
      </c>
      <c r="C1127" s="22" t="s">
        <v>3349</v>
      </c>
    </row>
    <row r="1128" customFormat="false" ht="13.5" hidden="false" customHeight="false" outlineLevel="0" collapsed="false">
      <c r="A1128" s="22" t="s">
        <v>3350</v>
      </c>
      <c r="B1128" s="22" t="s">
        <v>3351</v>
      </c>
      <c r="C1128" s="22" t="s">
        <v>3352</v>
      </c>
    </row>
    <row r="1129" customFormat="false" ht="13.5" hidden="false" customHeight="false" outlineLevel="0" collapsed="false">
      <c r="A1129" s="22" t="s">
        <v>3353</v>
      </c>
      <c r="B1129" s="22" t="s">
        <v>3354</v>
      </c>
      <c r="C1129" s="22" t="s">
        <v>3355</v>
      </c>
    </row>
    <row r="1130" customFormat="false" ht="13.5" hidden="false" customHeight="false" outlineLevel="0" collapsed="false">
      <c r="A1130" s="22" t="s">
        <v>3356</v>
      </c>
      <c r="B1130" s="22" t="s">
        <v>3357</v>
      </c>
      <c r="C1130" s="22" t="s">
        <v>3358</v>
      </c>
    </row>
    <row r="1131" customFormat="false" ht="13.5" hidden="false" customHeight="false" outlineLevel="0" collapsed="false">
      <c r="A1131" s="22" t="s">
        <v>3359</v>
      </c>
      <c r="B1131" s="22" t="s">
        <v>3360</v>
      </c>
      <c r="C1131" s="22" t="s">
        <v>3361</v>
      </c>
    </row>
    <row r="1132" customFormat="false" ht="13.5" hidden="false" customHeight="false" outlineLevel="0" collapsed="false">
      <c r="A1132" s="22" t="s">
        <v>3362</v>
      </c>
      <c r="B1132" s="22" t="s">
        <v>3363</v>
      </c>
      <c r="C1132" s="22" t="s">
        <v>3364</v>
      </c>
    </row>
    <row r="1133" customFormat="false" ht="13.5" hidden="false" customHeight="false" outlineLevel="0" collapsed="false">
      <c r="A1133" s="22" t="s">
        <v>3365</v>
      </c>
      <c r="B1133" s="22" t="s">
        <v>3366</v>
      </c>
      <c r="C1133" s="22" t="s">
        <v>3367</v>
      </c>
    </row>
    <row r="1134" customFormat="false" ht="13.5" hidden="false" customHeight="false" outlineLevel="0" collapsed="false">
      <c r="A1134" s="22" t="s">
        <v>3368</v>
      </c>
      <c r="B1134" s="22" t="s">
        <v>1551</v>
      </c>
      <c r="C1134" s="22" t="s">
        <v>3369</v>
      </c>
    </row>
    <row r="1135" customFormat="false" ht="13.5" hidden="false" customHeight="false" outlineLevel="0" collapsed="false">
      <c r="A1135" s="22" t="s">
        <v>3370</v>
      </c>
      <c r="B1135" s="22" t="s">
        <v>3371</v>
      </c>
      <c r="C1135" s="22" t="s">
        <v>3372</v>
      </c>
    </row>
    <row r="1136" customFormat="false" ht="13.5" hidden="false" customHeight="false" outlineLevel="0" collapsed="false">
      <c r="A1136" s="22" t="s">
        <v>3373</v>
      </c>
      <c r="B1136" s="22" t="s">
        <v>3374</v>
      </c>
      <c r="C1136" s="22" t="s">
        <v>3375</v>
      </c>
    </row>
    <row r="1137" customFormat="false" ht="13.5" hidden="false" customHeight="false" outlineLevel="0" collapsed="false">
      <c r="A1137" s="22" t="s">
        <v>3376</v>
      </c>
      <c r="B1137" s="22" t="s">
        <v>3377</v>
      </c>
      <c r="C1137" s="22" t="s">
        <v>3378</v>
      </c>
    </row>
    <row r="1138" customFormat="false" ht="13.5" hidden="false" customHeight="false" outlineLevel="0" collapsed="false">
      <c r="A1138" s="22" t="s">
        <v>3379</v>
      </c>
      <c r="B1138" s="22" t="s">
        <v>3380</v>
      </c>
      <c r="C1138" s="22" t="s">
        <v>3381</v>
      </c>
    </row>
    <row r="1139" customFormat="false" ht="13.5" hidden="false" customHeight="false" outlineLevel="0" collapsed="false">
      <c r="A1139" s="22" t="s">
        <v>3382</v>
      </c>
      <c r="B1139" s="22" t="s">
        <v>2720</v>
      </c>
      <c r="C1139" s="22" t="s">
        <v>3383</v>
      </c>
    </row>
    <row r="1140" customFormat="false" ht="13.5" hidden="false" customHeight="false" outlineLevel="0" collapsed="false">
      <c r="A1140" s="22" t="s">
        <v>3384</v>
      </c>
      <c r="B1140" s="22" t="s">
        <v>3385</v>
      </c>
      <c r="C1140" s="22" t="s">
        <v>3386</v>
      </c>
    </row>
    <row r="1141" customFormat="false" ht="13.5" hidden="false" customHeight="false" outlineLevel="0" collapsed="false">
      <c r="A1141" s="22" t="s">
        <v>3387</v>
      </c>
      <c r="B1141" s="22" t="s">
        <v>3354</v>
      </c>
      <c r="C1141" s="22" t="s">
        <v>3388</v>
      </c>
    </row>
    <row r="1142" customFormat="false" ht="13.5" hidden="false" customHeight="false" outlineLevel="0" collapsed="false">
      <c r="A1142" s="22" t="s">
        <v>3389</v>
      </c>
      <c r="B1142" s="22" t="s">
        <v>3390</v>
      </c>
      <c r="C1142" s="22" t="s">
        <v>3391</v>
      </c>
    </row>
    <row r="1143" customFormat="false" ht="13.5" hidden="false" customHeight="false" outlineLevel="0" collapsed="false">
      <c r="A1143" s="22" t="s">
        <v>3392</v>
      </c>
      <c r="B1143" s="22" t="s">
        <v>3393</v>
      </c>
      <c r="C1143" s="22" t="s">
        <v>3394</v>
      </c>
    </row>
    <row r="1144" customFormat="false" ht="13.5" hidden="false" customHeight="false" outlineLevel="0" collapsed="false">
      <c r="A1144" s="22" t="s">
        <v>3395</v>
      </c>
      <c r="B1144" s="22" t="s">
        <v>3396</v>
      </c>
      <c r="C1144" s="22" t="s">
        <v>3397</v>
      </c>
    </row>
    <row r="1145" customFormat="false" ht="13.5" hidden="false" customHeight="false" outlineLevel="0" collapsed="false">
      <c r="A1145" s="22" t="s">
        <v>3398</v>
      </c>
      <c r="B1145" s="22" t="s">
        <v>3399</v>
      </c>
      <c r="C1145" s="22" t="s">
        <v>3400</v>
      </c>
    </row>
    <row r="1146" customFormat="false" ht="13.5" hidden="false" customHeight="false" outlineLevel="0" collapsed="false">
      <c r="A1146" s="22" t="s">
        <v>3401</v>
      </c>
      <c r="B1146" s="22" t="s">
        <v>3402</v>
      </c>
      <c r="C1146" s="22" t="s">
        <v>3403</v>
      </c>
    </row>
    <row r="1147" customFormat="false" ht="13.5" hidden="false" customHeight="false" outlineLevel="0" collapsed="false">
      <c r="A1147" s="22" t="s">
        <v>3404</v>
      </c>
      <c r="B1147" s="22" t="s">
        <v>3405</v>
      </c>
      <c r="C1147" s="22" t="s">
        <v>3406</v>
      </c>
    </row>
    <row r="1148" customFormat="false" ht="13.5" hidden="false" customHeight="false" outlineLevel="0" collapsed="false">
      <c r="A1148" s="22" t="s">
        <v>3407</v>
      </c>
      <c r="B1148" s="22" t="s">
        <v>3408</v>
      </c>
      <c r="C1148" s="22" t="s">
        <v>3409</v>
      </c>
    </row>
    <row r="1149" customFormat="false" ht="13.5" hidden="false" customHeight="false" outlineLevel="0" collapsed="false">
      <c r="A1149" s="22" t="s">
        <v>3410</v>
      </c>
      <c r="B1149" s="22" t="s">
        <v>2750</v>
      </c>
      <c r="C1149" s="22" t="s">
        <v>2751</v>
      </c>
    </row>
    <row r="1150" customFormat="false" ht="13.5" hidden="false" customHeight="false" outlineLevel="0" collapsed="false">
      <c r="A1150" s="22" t="s">
        <v>3411</v>
      </c>
      <c r="B1150" s="22" t="s">
        <v>3412</v>
      </c>
      <c r="C1150" s="22" t="s">
        <v>3413</v>
      </c>
    </row>
    <row r="1151" customFormat="false" ht="13.5" hidden="false" customHeight="false" outlineLevel="0" collapsed="false">
      <c r="A1151" s="22" t="s">
        <v>3414</v>
      </c>
      <c r="B1151" s="22" t="s">
        <v>2599</v>
      </c>
      <c r="C1151" s="22" t="s">
        <v>3415</v>
      </c>
    </row>
    <row r="1152" customFormat="false" ht="13.5" hidden="false" customHeight="false" outlineLevel="0" collapsed="false">
      <c r="A1152" s="22" t="s">
        <v>3416</v>
      </c>
      <c r="B1152" s="22" t="s">
        <v>2903</v>
      </c>
      <c r="C1152" s="22" t="s">
        <v>3417</v>
      </c>
    </row>
    <row r="1153" customFormat="false" ht="13.5" hidden="false" customHeight="false" outlineLevel="0" collapsed="false">
      <c r="A1153" s="22" t="s">
        <v>3418</v>
      </c>
      <c r="B1153" s="22" t="s">
        <v>3419</v>
      </c>
      <c r="C1153" s="22" t="s">
        <v>3420</v>
      </c>
    </row>
    <row r="1154" customFormat="false" ht="13.5" hidden="false" customHeight="false" outlineLevel="0" collapsed="false">
      <c r="A1154" s="22" t="s">
        <v>3421</v>
      </c>
      <c r="B1154" s="22" t="s">
        <v>3422</v>
      </c>
      <c r="C1154" s="22" t="s">
        <v>3423</v>
      </c>
    </row>
    <row r="1155" customFormat="false" ht="13.5" hidden="false" customHeight="false" outlineLevel="0" collapsed="false">
      <c r="A1155" s="22" t="s">
        <v>3424</v>
      </c>
      <c r="B1155" s="22" t="s">
        <v>3425</v>
      </c>
      <c r="C1155" s="22" t="s">
        <v>3426</v>
      </c>
    </row>
    <row r="1156" customFormat="false" ht="13.5" hidden="false" customHeight="false" outlineLevel="0" collapsed="false">
      <c r="A1156" s="22" t="s">
        <v>3427</v>
      </c>
      <c r="B1156" s="22" t="s">
        <v>3428</v>
      </c>
      <c r="C1156" s="22" t="s">
        <v>3429</v>
      </c>
    </row>
    <row r="1157" customFormat="false" ht="13.5" hidden="false" customHeight="false" outlineLevel="0" collapsed="false">
      <c r="A1157" s="22" t="s">
        <v>3430</v>
      </c>
      <c r="B1157" s="22" t="s">
        <v>3431</v>
      </c>
      <c r="C1157" s="22" t="s">
        <v>3432</v>
      </c>
    </row>
    <row r="1158" customFormat="false" ht="13.5" hidden="false" customHeight="false" outlineLevel="0" collapsed="false">
      <c r="A1158" s="22" t="s">
        <v>3433</v>
      </c>
      <c r="B1158" s="22" t="s">
        <v>3434</v>
      </c>
      <c r="C1158" s="22" t="s">
        <v>3435</v>
      </c>
    </row>
    <row r="1159" customFormat="false" ht="13.5" hidden="false" customHeight="false" outlineLevel="0" collapsed="false">
      <c r="A1159" s="22" t="s">
        <v>3436</v>
      </c>
      <c r="B1159" s="22" t="s">
        <v>3437</v>
      </c>
      <c r="C1159" s="22" t="s">
        <v>1169</v>
      </c>
    </row>
    <row r="1160" customFormat="false" ht="13.5" hidden="false" customHeight="false" outlineLevel="0" collapsed="false">
      <c r="A1160" s="22" t="s">
        <v>3438</v>
      </c>
      <c r="B1160" s="22" t="s">
        <v>3439</v>
      </c>
      <c r="C1160" s="22" t="s">
        <v>3440</v>
      </c>
    </row>
    <row r="1161" customFormat="false" ht="13.5" hidden="false" customHeight="false" outlineLevel="0" collapsed="false">
      <c r="A1161" s="22" t="s">
        <v>3441</v>
      </c>
      <c r="B1161" s="22" t="s">
        <v>3442</v>
      </c>
      <c r="C1161" s="22" t="s">
        <v>76</v>
      </c>
    </row>
    <row r="1162" customFormat="false" ht="13.5" hidden="false" customHeight="false" outlineLevel="0" collapsed="false">
      <c r="A1162" s="22" t="s">
        <v>3443</v>
      </c>
      <c r="B1162" s="22" t="s">
        <v>3444</v>
      </c>
      <c r="C1162" s="22" t="s">
        <v>1181</v>
      </c>
    </row>
    <row r="1163" customFormat="false" ht="13.5" hidden="false" customHeight="false" outlineLevel="0" collapsed="false">
      <c r="A1163" s="22" t="s">
        <v>3445</v>
      </c>
      <c r="B1163" s="22" t="s">
        <v>3446</v>
      </c>
      <c r="C1163" s="22" t="s">
        <v>3447</v>
      </c>
    </row>
    <row r="1164" customFormat="false" ht="13.5" hidden="false" customHeight="false" outlineLevel="0" collapsed="false">
      <c r="A1164" s="22" t="s">
        <v>3448</v>
      </c>
      <c r="B1164" s="22" t="s">
        <v>3449</v>
      </c>
      <c r="C1164" s="22" t="s">
        <v>3450</v>
      </c>
    </row>
    <row r="1165" customFormat="false" ht="13.5" hidden="false" customHeight="false" outlineLevel="0" collapsed="false">
      <c r="A1165" s="22" t="s">
        <v>3451</v>
      </c>
      <c r="B1165" s="22" t="s">
        <v>3452</v>
      </c>
      <c r="C1165" s="22" t="s">
        <v>3453</v>
      </c>
    </row>
    <row r="1166" customFormat="false" ht="13.5" hidden="false" customHeight="false" outlineLevel="0" collapsed="false">
      <c r="A1166" s="22" t="s">
        <v>3454</v>
      </c>
      <c r="B1166" s="22" t="s">
        <v>3455</v>
      </c>
      <c r="C1166" s="22" t="s">
        <v>1959</v>
      </c>
    </row>
    <row r="1167" customFormat="false" ht="13.5" hidden="false" customHeight="false" outlineLevel="0" collapsed="false">
      <c r="A1167" s="22" t="s">
        <v>3456</v>
      </c>
      <c r="B1167" s="22" t="s">
        <v>3457</v>
      </c>
      <c r="C1167" s="22" t="s">
        <v>3458</v>
      </c>
    </row>
    <row r="1168" customFormat="false" ht="13.5" hidden="false" customHeight="false" outlineLevel="0" collapsed="false">
      <c r="A1168" s="22" t="s">
        <v>3459</v>
      </c>
      <c r="B1168" s="22" t="s">
        <v>3460</v>
      </c>
      <c r="C1168" s="22" t="s">
        <v>757</v>
      </c>
    </row>
    <row r="1169" customFormat="false" ht="13.5" hidden="false" customHeight="false" outlineLevel="0" collapsed="false">
      <c r="A1169" s="22" t="s">
        <v>3461</v>
      </c>
      <c r="B1169" s="22" t="s">
        <v>3462</v>
      </c>
      <c r="C1169" s="22" t="s">
        <v>3463</v>
      </c>
    </row>
    <row r="1170" customFormat="false" ht="13.5" hidden="false" customHeight="false" outlineLevel="0" collapsed="false">
      <c r="A1170" s="22" t="s">
        <v>3464</v>
      </c>
      <c r="B1170" s="22" t="s">
        <v>3465</v>
      </c>
      <c r="C1170" s="22" t="s">
        <v>3466</v>
      </c>
    </row>
    <row r="1171" customFormat="false" ht="13.5" hidden="false" customHeight="false" outlineLevel="0" collapsed="false">
      <c r="A1171" s="22" t="s">
        <v>3467</v>
      </c>
      <c r="B1171" s="22" t="s">
        <v>3468</v>
      </c>
      <c r="C1171" s="22" t="s">
        <v>3469</v>
      </c>
    </row>
    <row r="1172" customFormat="false" ht="13.5" hidden="false" customHeight="false" outlineLevel="0" collapsed="false">
      <c r="A1172" s="22" t="s">
        <v>3470</v>
      </c>
      <c r="B1172" s="22" t="s">
        <v>3471</v>
      </c>
      <c r="C1172" s="22" t="s">
        <v>3472</v>
      </c>
    </row>
    <row r="1173" customFormat="false" ht="13.5" hidden="false" customHeight="false" outlineLevel="0" collapsed="false">
      <c r="A1173" s="22" t="s">
        <v>3473</v>
      </c>
      <c r="B1173" s="22" t="s">
        <v>3474</v>
      </c>
      <c r="C1173" s="22" t="s">
        <v>3475</v>
      </c>
    </row>
    <row r="1174" customFormat="false" ht="13.5" hidden="false" customHeight="false" outlineLevel="0" collapsed="false">
      <c r="A1174" s="22" t="s">
        <v>3476</v>
      </c>
      <c r="B1174" s="22" t="s">
        <v>3477</v>
      </c>
      <c r="C1174" s="22" t="s">
        <v>3478</v>
      </c>
    </row>
    <row r="1175" customFormat="false" ht="13.5" hidden="false" customHeight="false" outlineLevel="0" collapsed="false">
      <c r="A1175" s="22" t="s">
        <v>3479</v>
      </c>
      <c r="B1175" s="22" t="s">
        <v>3480</v>
      </c>
      <c r="C1175" s="22" t="s">
        <v>3481</v>
      </c>
    </row>
    <row r="1176" customFormat="false" ht="13.5" hidden="false" customHeight="false" outlineLevel="0" collapsed="false">
      <c r="A1176" s="22" t="s">
        <v>3482</v>
      </c>
      <c r="B1176" s="22" t="s">
        <v>3483</v>
      </c>
      <c r="C1176" s="22" t="s">
        <v>3484</v>
      </c>
    </row>
    <row r="1177" customFormat="false" ht="13.5" hidden="false" customHeight="false" outlineLevel="0" collapsed="false">
      <c r="A1177" s="22" t="s">
        <v>3485</v>
      </c>
      <c r="B1177" s="22" t="s">
        <v>3486</v>
      </c>
      <c r="C1177" s="22" t="s">
        <v>3487</v>
      </c>
    </row>
    <row r="1178" customFormat="false" ht="13.5" hidden="false" customHeight="false" outlineLevel="0" collapsed="false">
      <c r="A1178" s="22" t="s">
        <v>3488</v>
      </c>
      <c r="B1178" s="22" t="s">
        <v>3489</v>
      </c>
      <c r="C1178" s="22" t="s">
        <v>3490</v>
      </c>
    </row>
    <row r="1179" customFormat="false" ht="13.5" hidden="false" customHeight="false" outlineLevel="0" collapsed="false">
      <c r="A1179" s="22" t="s">
        <v>3491</v>
      </c>
      <c r="B1179" s="22" t="s">
        <v>3492</v>
      </c>
      <c r="C1179" s="22" t="s">
        <v>3493</v>
      </c>
    </row>
    <row r="1180" customFormat="false" ht="13.5" hidden="false" customHeight="false" outlineLevel="0" collapsed="false">
      <c r="A1180" s="22" t="s">
        <v>3494</v>
      </c>
      <c r="B1180" s="22" t="s">
        <v>3495</v>
      </c>
      <c r="C1180" s="22" t="s">
        <v>3496</v>
      </c>
    </row>
    <row r="1181" customFormat="false" ht="13.5" hidden="false" customHeight="false" outlineLevel="0" collapsed="false">
      <c r="A1181" s="22" t="s">
        <v>3497</v>
      </c>
      <c r="B1181" s="22" t="s">
        <v>3498</v>
      </c>
      <c r="C1181" s="22" t="s">
        <v>3499</v>
      </c>
    </row>
    <row r="1182" customFormat="false" ht="13.5" hidden="false" customHeight="false" outlineLevel="0" collapsed="false">
      <c r="A1182" s="22" t="s">
        <v>3500</v>
      </c>
      <c r="B1182" s="22" t="s">
        <v>3501</v>
      </c>
      <c r="C1182" s="22" t="s">
        <v>3502</v>
      </c>
    </row>
    <row r="1183" customFormat="false" ht="13.5" hidden="false" customHeight="false" outlineLevel="0" collapsed="false">
      <c r="A1183" s="22" t="s">
        <v>3503</v>
      </c>
      <c r="B1183" s="22" t="s">
        <v>3504</v>
      </c>
      <c r="C1183" s="22" t="s">
        <v>3505</v>
      </c>
    </row>
    <row r="1184" customFormat="false" ht="13.5" hidden="false" customHeight="false" outlineLevel="0" collapsed="false">
      <c r="A1184" s="22" t="s">
        <v>3506</v>
      </c>
      <c r="B1184" s="22" t="s">
        <v>3507</v>
      </c>
      <c r="C1184" s="22" t="s">
        <v>3508</v>
      </c>
    </row>
    <row r="1185" customFormat="false" ht="13.5" hidden="false" customHeight="false" outlineLevel="0" collapsed="false">
      <c r="A1185" s="22" t="s">
        <v>3509</v>
      </c>
      <c r="B1185" s="22" t="s">
        <v>3510</v>
      </c>
      <c r="C1185" s="22" t="s">
        <v>3511</v>
      </c>
    </row>
    <row r="1186" customFormat="false" ht="13.5" hidden="false" customHeight="false" outlineLevel="0" collapsed="false">
      <c r="A1186" s="22" t="s">
        <v>3512</v>
      </c>
      <c r="B1186" s="22" t="s">
        <v>3513</v>
      </c>
      <c r="C1186" s="22" t="s">
        <v>3514</v>
      </c>
    </row>
    <row r="1187" customFormat="false" ht="13.5" hidden="false" customHeight="false" outlineLevel="0" collapsed="false">
      <c r="A1187" s="22" t="s">
        <v>3515</v>
      </c>
      <c r="B1187" s="22" t="s">
        <v>3516</v>
      </c>
      <c r="C1187" s="22" t="s">
        <v>3517</v>
      </c>
    </row>
    <row r="1188" customFormat="false" ht="13.5" hidden="false" customHeight="false" outlineLevel="0" collapsed="false">
      <c r="A1188" s="22" t="s">
        <v>3518</v>
      </c>
      <c r="B1188" s="22" t="s">
        <v>3519</v>
      </c>
      <c r="C1188" s="22" t="s">
        <v>3520</v>
      </c>
    </row>
    <row r="1189" customFormat="false" ht="13.5" hidden="false" customHeight="false" outlineLevel="0" collapsed="false">
      <c r="A1189" s="22" t="s">
        <v>3521</v>
      </c>
      <c r="B1189" s="22" t="s">
        <v>3522</v>
      </c>
      <c r="C1189" s="22" t="s">
        <v>3523</v>
      </c>
    </row>
    <row r="1190" customFormat="false" ht="13.5" hidden="false" customHeight="false" outlineLevel="0" collapsed="false">
      <c r="A1190" s="22" t="s">
        <v>3524</v>
      </c>
      <c r="B1190" s="22" t="s">
        <v>3525</v>
      </c>
      <c r="C1190" s="22" t="s">
        <v>3526</v>
      </c>
    </row>
    <row r="1191" customFormat="false" ht="13.5" hidden="false" customHeight="false" outlineLevel="0" collapsed="false">
      <c r="A1191" s="22" t="s">
        <v>3527</v>
      </c>
      <c r="B1191" s="22" t="s">
        <v>3528</v>
      </c>
      <c r="C1191" s="22" t="s">
        <v>3529</v>
      </c>
    </row>
    <row r="1192" customFormat="false" ht="13.5" hidden="false" customHeight="false" outlineLevel="0" collapsed="false">
      <c r="A1192" s="22" t="s">
        <v>3530</v>
      </c>
      <c r="B1192" s="22" t="s">
        <v>3531</v>
      </c>
      <c r="C1192" s="22" t="s">
        <v>3532</v>
      </c>
    </row>
    <row r="1193" customFormat="false" ht="13.5" hidden="false" customHeight="false" outlineLevel="0" collapsed="false">
      <c r="A1193" s="22" t="s">
        <v>3533</v>
      </c>
      <c r="B1193" s="22" t="s">
        <v>1955</v>
      </c>
      <c r="C1193" s="22" t="s">
        <v>3534</v>
      </c>
    </row>
    <row r="1194" customFormat="false" ht="13.5" hidden="false" customHeight="false" outlineLevel="0" collapsed="false">
      <c r="A1194" s="22" t="s">
        <v>3535</v>
      </c>
      <c r="B1194" s="22" t="s">
        <v>3536</v>
      </c>
      <c r="C1194" s="22" t="s">
        <v>3537</v>
      </c>
    </row>
    <row r="1195" customFormat="false" ht="13.5" hidden="false" customHeight="false" outlineLevel="0" collapsed="false">
      <c r="A1195" s="22" t="s">
        <v>3538</v>
      </c>
      <c r="B1195" s="22" t="s">
        <v>3539</v>
      </c>
      <c r="C1195" s="22" t="s">
        <v>3540</v>
      </c>
    </row>
    <row r="1196" customFormat="false" ht="13.5" hidden="false" customHeight="false" outlineLevel="0" collapsed="false">
      <c r="A1196" s="22" t="s">
        <v>3541</v>
      </c>
      <c r="B1196" s="22" t="s">
        <v>3542</v>
      </c>
      <c r="C1196" s="22" t="s">
        <v>3543</v>
      </c>
    </row>
    <row r="1197" customFormat="false" ht="13.5" hidden="false" customHeight="false" outlineLevel="0" collapsed="false">
      <c r="A1197" s="22" t="s">
        <v>3544</v>
      </c>
      <c r="B1197" s="22" t="s">
        <v>3545</v>
      </c>
      <c r="C1197" s="22" t="s">
        <v>3546</v>
      </c>
    </row>
    <row r="1198" customFormat="false" ht="13.5" hidden="false" customHeight="false" outlineLevel="0" collapsed="false">
      <c r="A1198" s="22" t="s">
        <v>3547</v>
      </c>
      <c r="B1198" s="22" t="s">
        <v>3548</v>
      </c>
      <c r="C1198" s="22" t="s">
        <v>3549</v>
      </c>
    </row>
    <row r="1199" customFormat="false" ht="13.5" hidden="false" customHeight="false" outlineLevel="0" collapsed="false">
      <c r="A1199" s="22" t="s">
        <v>3550</v>
      </c>
      <c r="B1199" s="22" t="s">
        <v>2214</v>
      </c>
      <c r="C1199" s="22" t="s">
        <v>3551</v>
      </c>
    </row>
    <row r="1200" customFormat="false" ht="13.5" hidden="false" customHeight="false" outlineLevel="0" collapsed="false">
      <c r="A1200" s="22" t="s">
        <v>3552</v>
      </c>
      <c r="B1200" s="22" t="s">
        <v>3553</v>
      </c>
      <c r="C1200" s="22" t="s">
        <v>3554</v>
      </c>
    </row>
    <row r="1201" customFormat="false" ht="13.5" hidden="false" customHeight="false" outlineLevel="0" collapsed="false">
      <c r="A1201" s="22" t="s">
        <v>3555</v>
      </c>
      <c r="B1201" s="22" t="s">
        <v>3556</v>
      </c>
      <c r="C1201" s="22" t="s">
        <v>3557</v>
      </c>
    </row>
    <row r="1202" customFormat="false" ht="13.5" hidden="false" customHeight="false" outlineLevel="0" collapsed="false">
      <c r="A1202" s="22" t="s">
        <v>3558</v>
      </c>
      <c r="B1202" s="22" t="s">
        <v>3559</v>
      </c>
      <c r="C1202" s="22" t="s">
        <v>3560</v>
      </c>
    </row>
    <row r="1203" customFormat="false" ht="13.5" hidden="false" customHeight="false" outlineLevel="0" collapsed="false">
      <c r="A1203" s="22" t="s">
        <v>3561</v>
      </c>
      <c r="B1203" s="22" t="s">
        <v>3562</v>
      </c>
      <c r="C1203" s="22" t="s">
        <v>3563</v>
      </c>
    </row>
    <row r="1204" customFormat="false" ht="13.5" hidden="false" customHeight="false" outlineLevel="0" collapsed="false">
      <c r="A1204" s="22" t="s">
        <v>3564</v>
      </c>
      <c r="B1204" s="22" t="s">
        <v>3565</v>
      </c>
      <c r="C1204" s="22" t="s">
        <v>3566</v>
      </c>
    </row>
    <row r="1205" customFormat="false" ht="13.5" hidden="false" customHeight="false" outlineLevel="0" collapsed="false">
      <c r="A1205" s="22" t="s">
        <v>3567</v>
      </c>
      <c r="B1205" s="22" t="s">
        <v>3568</v>
      </c>
      <c r="C1205" s="22" t="s">
        <v>3569</v>
      </c>
    </row>
    <row r="1206" customFormat="false" ht="13.5" hidden="false" customHeight="false" outlineLevel="0" collapsed="false">
      <c r="A1206" s="22" t="s">
        <v>3570</v>
      </c>
      <c r="B1206" s="22" t="s">
        <v>3571</v>
      </c>
      <c r="C1206" s="22" t="s">
        <v>3572</v>
      </c>
    </row>
    <row r="1207" customFormat="false" ht="13.5" hidden="false" customHeight="false" outlineLevel="0" collapsed="false">
      <c r="A1207" s="22" t="s">
        <v>3573</v>
      </c>
      <c r="B1207" s="22" t="s">
        <v>3574</v>
      </c>
      <c r="C1207" s="22" t="s">
        <v>3575</v>
      </c>
    </row>
    <row r="1208" customFormat="false" ht="13.5" hidden="false" customHeight="false" outlineLevel="0" collapsed="false">
      <c r="A1208" s="22" t="s">
        <v>3576</v>
      </c>
      <c r="B1208" s="22" t="s">
        <v>3577</v>
      </c>
      <c r="C1208" s="22" t="s">
        <v>3578</v>
      </c>
    </row>
    <row r="1209" customFormat="false" ht="13.5" hidden="false" customHeight="false" outlineLevel="0" collapsed="false">
      <c r="A1209" s="22" t="s">
        <v>3579</v>
      </c>
      <c r="B1209" s="22" t="s">
        <v>3580</v>
      </c>
      <c r="C1209" s="22" t="s">
        <v>3581</v>
      </c>
    </row>
    <row r="1210" customFormat="false" ht="13.5" hidden="false" customHeight="false" outlineLevel="0" collapsed="false">
      <c r="A1210" s="22" t="s">
        <v>3582</v>
      </c>
      <c r="B1210" s="22" t="s">
        <v>3583</v>
      </c>
      <c r="C1210" s="22" t="s">
        <v>3584</v>
      </c>
    </row>
    <row r="1211" customFormat="false" ht="13.5" hidden="false" customHeight="false" outlineLevel="0" collapsed="false">
      <c r="A1211" s="22" t="s">
        <v>3585</v>
      </c>
      <c r="B1211" s="22" t="s">
        <v>3586</v>
      </c>
      <c r="C1211" s="22" t="s">
        <v>3587</v>
      </c>
    </row>
    <row r="1212" customFormat="false" ht="13.5" hidden="false" customHeight="false" outlineLevel="0" collapsed="false">
      <c r="A1212" s="22" t="s">
        <v>3588</v>
      </c>
      <c r="B1212" s="22" t="s">
        <v>3589</v>
      </c>
      <c r="C1212" s="22" t="s">
        <v>3590</v>
      </c>
    </row>
    <row r="1213" customFormat="false" ht="13.5" hidden="false" customHeight="false" outlineLevel="0" collapsed="false">
      <c r="A1213" s="22" t="s">
        <v>3591</v>
      </c>
      <c r="B1213" s="22" t="s">
        <v>3592</v>
      </c>
      <c r="C1213" s="22" t="s">
        <v>3593</v>
      </c>
    </row>
    <row r="1214" customFormat="false" ht="13.5" hidden="false" customHeight="false" outlineLevel="0" collapsed="false">
      <c r="A1214" s="22" t="s">
        <v>3594</v>
      </c>
      <c r="B1214" s="22" t="s">
        <v>3595</v>
      </c>
      <c r="C1214" s="22" t="s">
        <v>3596</v>
      </c>
    </row>
    <row r="1215" customFormat="false" ht="13.5" hidden="false" customHeight="false" outlineLevel="0" collapsed="false">
      <c r="A1215" s="22" t="s">
        <v>3597</v>
      </c>
      <c r="B1215" s="22" t="s">
        <v>3598</v>
      </c>
      <c r="C1215" s="22" t="s">
        <v>3599</v>
      </c>
    </row>
    <row r="1216" customFormat="false" ht="13.5" hidden="false" customHeight="false" outlineLevel="0" collapsed="false">
      <c r="A1216" s="22" t="s">
        <v>3600</v>
      </c>
      <c r="B1216" s="22" t="s">
        <v>3601</v>
      </c>
      <c r="C1216" s="22" t="s">
        <v>3602</v>
      </c>
    </row>
    <row r="1217" customFormat="false" ht="13.5" hidden="false" customHeight="false" outlineLevel="0" collapsed="false">
      <c r="A1217" s="22" t="s">
        <v>3603</v>
      </c>
      <c r="B1217" s="22" t="s">
        <v>3604</v>
      </c>
      <c r="C1217" s="22" t="s">
        <v>3605</v>
      </c>
    </row>
    <row r="1218" customFormat="false" ht="13.5" hidden="false" customHeight="false" outlineLevel="0" collapsed="false">
      <c r="A1218" s="22" t="s">
        <v>3606</v>
      </c>
      <c r="B1218" s="22" t="s">
        <v>3607</v>
      </c>
      <c r="C1218" s="22" t="s">
        <v>3608</v>
      </c>
    </row>
    <row r="1219" customFormat="false" ht="13.5" hidden="false" customHeight="false" outlineLevel="0" collapsed="false">
      <c r="A1219" s="22" t="s">
        <v>3609</v>
      </c>
      <c r="B1219" s="22" t="s">
        <v>3610</v>
      </c>
      <c r="C1219" s="22" t="s">
        <v>3611</v>
      </c>
    </row>
    <row r="1220" customFormat="false" ht="13.5" hidden="false" customHeight="false" outlineLevel="0" collapsed="false">
      <c r="A1220" s="22" t="s">
        <v>3612</v>
      </c>
      <c r="B1220" s="22" t="s">
        <v>2738</v>
      </c>
      <c r="C1220" s="22" t="s">
        <v>3613</v>
      </c>
    </row>
    <row r="1221" customFormat="false" ht="13.5" hidden="false" customHeight="false" outlineLevel="0" collapsed="false">
      <c r="A1221" s="22" t="s">
        <v>3614</v>
      </c>
      <c r="B1221" s="22" t="s">
        <v>3615</v>
      </c>
      <c r="C1221" s="22" t="s">
        <v>3616</v>
      </c>
    </row>
    <row r="1222" customFormat="false" ht="13.5" hidden="false" customHeight="false" outlineLevel="0" collapsed="false">
      <c r="A1222" s="22" t="s">
        <v>3617</v>
      </c>
      <c r="B1222" s="22" t="s">
        <v>3618</v>
      </c>
      <c r="C1222" s="22" t="s">
        <v>3619</v>
      </c>
    </row>
    <row r="1223" customFormat="false" ht="13.5" hidden="false" customHeight="false" outlineLevel="0" collapsed="false">
      <c r="A1223" s="22" t="s">
        <v>3620</v>
      </c>
      <c r="B1223" s="22" t="s">
        <v>3621</v>
      </c>
      <c r="C1223" s="22" t="s">
        <v>3622</v>
      </c>
    </row>
    <row r="1224" customFormat="false" ht="13.5" hidden="false" customHeight="false" outlineLevel="0" collapsed="false">
      <c r="A1224" s="22" t="s">
        <v>3623</v>
      </c>
      <c r="B1224" s="22" t="s">
        <v>3624</v>
      </c>
      <c r="C1224" s="22" t="s">
        <v>3625</v>
      </c>
    </row>
    <row r="1225" customFormat="false" ht="13.5" hidden="false" customHeight="false" outlineLevel="0" collapsed="false">
      <c r="A1225" s="22" t="s">
        <v>3626</v>
      </c>
      <c r="B1225" s="22" t="s">
        <v>3627</v>
      </c>
      <c r="C1225" s="22" t="s">
        <v>3628</v>
      </c>
    </row>
    <row r="1226" customFormat="false" ht="13.5" hidden="false" customHeight="false" outlineLevel="0" collapsed="false">
      <c r="A1226" s="22" t="s">
        <v>3629</v>
      </c>
      <c r="B1226" s="22" t="s">
        <v>3630</v>
      </c>
      <c r="C1226" s="22" t="s">
        <v>689</v>
      </c>
    </row>
    <row r="1227" customFormat="false" ht="13.5" hidden="false" customHeight="false" outlineLevel="0" collapsed="false">
      <c r="A1227" s="22" t="s">
        <v>3631</v>
      </c>
      <c r="B1227" s="22" t="s">
        <v>3632</v>
      </c>
      <c r="C1227" s="22" t="s">
        <v>3633</v>
      </c>
    </row>
    <row r="1228" customFormat="false" ht="13.5" hidden="false" customHeight="false" outlineLevel="0" collapsed="false">
      <c r="A1228" s="22" t="s">
        <v>3634</v>
      </c>
      <c r="B1228" s="22" t="s">
        <v>3635</v>
      </c>
      <c r="C1228" s="22" t="s">
        <v>3636</v>
      </c>
    </row>
    <row r="1229" customFormat="false" ht="13.5" hidden="false" customHeight="false" outlineLevel="0" collapsed="false">
      <c r="A1229" s="22" t="s">
        <v>3637</v>
      </c>
      <c r="B1229" s="22" t="s">
        <v>3638</v>
      </c>
      <c r="C1229" s="22" t="s">
        <v>3639</v>
      </c>
    </row>
    <row r="1230" customFormat="false" ht="13.5" hidden="false" customHeight="false" outlineLevel="0" collapsed="false">
      <c r="A1230" s="22" t="s">
        <v>3640</v>
      </c>
      <c r="B1230" s="22" t="s">
        <v>1440</v>
      </c>
      <c r="C1230" s="22" t="s">
        <v>3641</v>
      </c>
    </row>
    <row r="1231" customFormat="false" ht="13.5" hidden="false" customHeight="false" outlineLevel="0" collapsed="false">
      <c r="A1231" s="22" t="s">
        <v>3642</v>
      </c>
      <c r="B1231" s="22" t="s">
        <v>3643</v>
      </c>
      <c r="C1231" s="22" t="s">
        <v>3644</v>
      </c>
    </row>
    <row r="1232" customFormat="false" ht="13.5" hidden="false" customHeight="false" outlineLevel="0" collapsed="false">
      <c r="A1232" s="22" t="s">
        <v>3645</v>
      </c>
      <c r="B1232" s="22" t="s">
        <v>3646</v>
      </c>
      <c r="C1232" s="22" t="s">
        <v>3647</v>
      </c>
    </row>
    <row r="1233" customFormat="false" ht="13.5" hidden="false" customHeight="false" outlineLevel="0" collapsed="false">
      <c r="A1233" s="22" t="s">
        <v>3648</v>
      </c>
      <c r="B1233" s="22" t="s">
        <v>3649</v>
      </c>
      <c r="C1233" s="22" t="s">
        <v>3650</v>
      </c>
    </row>
    <row r="1234" customFormat="false" ht="13.5" hidden="false" customHeight="false" outlineLevel="0" collapsed="false">
      <c r="A1234" s="22" t="s">
        <v>3651</v>
      </c>
      <c r="B1234" s="22" t="s">
        <v>3652</v>
      </c>
      <c r="C1234" s="22" t="s">
        <v>3653</v>
      </c>
    </row>
    <row r="1235" customFormat="false" ht="13.5" hidden="false" customHeight="false" outlineLevel="0" collapsed="false">
      <c r="A1235" s="22" t="s">
        <v>3654</v>
      </c>
      <c r="B1235" s="22" t="s">
        <v>3655</v>
      </c>
      <c r="C1235" s="22" t="s">
        <v>1920</v>
      </c>
    </row>
    <row r="1236" customFormat="false" ht="13.5" hidden="false" customHeight="false" outlineLevel="0" collapsed="false">
      <c r="A1236" s="22" t="s">
        <v>3656</v>
      </c>
      <c r="B1236" s="22" t="s">
        <v>3657</v>
      </c>
      <c r="C1236" s="22" t="s">
        <v>3391</v>
      </c>
    </row>
    <row r="1237" customFormat="false" ht="13.5" hidden="false" customHeight="false" outlineLevel="0" collapsed="false">
      <c r="A1237" s="22" t="s">
        <v>3658</v>
      </c>
      <c r="B1237" s="22" t="s">
        <v>3659</v>
      </c>
      <c r="C1237" s="22" t="s">
        <v>3660</v>
      </c>
    </row>
    <row r="1238" customFormat="false" ht="13.5" hidden="false" customHeight="false" outlineLevel="0" collapsed="false">
      <c r="A1238" s="22" t="s">
        <v>3661</v>
      </c>
      <c r="B1238" s="22" t="s">
        <v>3662</v>
      </c>
      <c r="C1238" s="22" t="s">
        <v>3605</v>
      </c>
    </row>
    <row r="1239" customFormat="false" ht="13.5" hidden="false" customHeight="false" outlineLevel="0" collapsed="false">
      <c r="A1239" s="22" t="s">
        <v>3663</v>
      </c>
      <c r="B1239" s="22" t="s">
        <v>3664</v>
      </c>
      <c r="C1239" s="22" t="s">
        <v>3665</v>
      </c>
    </row>
    <row r="1240" customFormat="false" ht="13.5" hidden="false" customHeight="false" outlineLevel="0" collapsed="false">
      <c r="A1240" s="22" t="s">
        <v>3666</v>
      </c>
      <c r="B1240" s="22" t="s">
        <v>3667</v>
      </c>
      <c r="C1240" s="22" t="s">
        <v>3668</v>
      </c>
    </row>
    <row r="1241" customFormat="false" ht="13.5" hidden="false" customHeight="false" outlineLevel="0" collapsed="false">
      <c r="A1241" s="22" t="s">
        <v>3669</v>
      </c>
      <c r="B1241" s="22" t="s">
        <v>3670</v>
      </c>
      <c r="C1241" s="22" t="s">
        <v>3671</v>
      </c>
    </row>
    <row r="1242" customFormat="false" ht="13.5" hidden="false" customHeight="false" outlineLevel="0" collapsed="false">
      <c r="A1242" s="22" t="s">
        <v>3672</v>
      </c>
      <c r="B1242" s="22" t="s">
        <v>3673</v>
      </c>
      <c r="C1242" s="22" t="s">
        <v>3674</v>
      </c>
    </row>
    <row r="1243" customFormat="false" ht="13.5" hidden="false" customHeight="false" outlineLevel="0" collapsed="false">
      <c r="A1243" s="22" t="s">
        <v>3675</v>
      </c>
      <c r="B1243" s="22" t="s">
        <v>3676</v>
      </c>
      <c r="C1243" s="22" t="s">
        <v>3677</v>
      </c>
    </row>
    <row r="1244" customFormat="false" ht="13.5" hidden="false" customHeight="false" outlineLevel="0" collapsed="false">
      <c r="A1244" s="22" t="s">
        <v>3678</v>
      </c>
      <c r="B1244" s="22" t="s">
        <v>3679</v>
      </c>
      <c r="C1244" s="22" t="s">
        <v>3680</v>
      </c>
    </row>
    <row r="1245" customFormat="false" ht="13.5" hidden="false" customHeight="false" outlineLevel="0" collapsed="false">
      <c r="A1245" s="22" t="s">
        <v>3681</v>
      </c>
      <c r="B1245" s="22" t="s">
        <v>3682</v>
      </c>
      <c r="C1245" s="22" t="s">
        <v>3683</v>
      </c>
    </row>
    <row r="1246" customFormat="false" ht="13.5" hidden="false" customHeight="false" outlineLevel="0" collapsed="false">
      <c r="A1246" s="22" t="s">
        <v>3684</v>
      </c>
      <c r="B1246" s="22" t="s">
        <v>3685</v>
      </c>
      <c r="C1246" s="22" t="s">
        <v>3686</v>
      </c>
    </row>
    <row r="1247" customFormat="false" ht="13.5" hidden="false" customHeight="false" outlineLevel="0" collapsed="false">
      <c r="A1247" s="22" t="s">
        <v>3687</v>
      </c>
      <c r="B1247" s="22" t="s">
        <v>3688</v>
      </c>
      <c r="C1247" s="22" t="s">
        <v>3689</v>
      </c>
    </row>
    <row r="1248" customFormat="false" ht="13.5" hidden="false" customHeight="false" outlineLevel="0" collapsed="false">
      <c r="A1248" s="22" t="s">
        <v>3690</v>
      </c>
      <c r="B1248" s="22" t="s">
        <v>3691</v>
      </c>
      <c r="C1248" s="22" t="s">
        <v>3692</v>
      </c>
    </row>
    <row r="1249" customFormat="false" ht="13.5" hidden="false" customHeight="false" outlineLevel="0" collapsed="false">
      <c r="A1249" s="22" t="s">
        <v>3693</v>
      </c>
      <c r="B1249" s="22" t="s">
        <v>3694</v>
      </c>
      <c r="C1249" s="22" t="s">
        <v>3695</v>
      </c>
    </row>
    <row r="1250" customFormat="false" ht="13.5" hidden="false" customHeight="false" outlineLevel="0" collapsed="false">
      <c r="A1250" s="22" t="s">
        <v>3696</v>
      </c>
      <c r="B1250" s="22" t="s">
        <v>3697</v>
      </c>
      <c r="C1250" s="22" t="s">
        <v>3698</v>
      </c>
    </row>
    <row r="1251" customFormat="false" ht="13.5" hidden="false" customHeight="false" outlineLevel="0" collapsed="false">
      <c r="A1251" s="22" t="s">
        <v>3699</v>
      </c>
      <c r="B1251" s="22" t="s">
        <v>3700</v>
      </c>
      <c r="C1251" s="22" t="s">
        <v>3701</v>
      </c>
    </row>
    <row r="1252" customFormat="false" ht="13.5" hidden="false" customHeight="false" outlineLevel="0" collapsed="false">
      <c r="A1252" s="22" t="s">
        <v>3702</v>
      </c>
      <c r="B1252" s="22" t="s">
        <v>3703</v>
      </c>
      <c r="C1252" s="22" t="s">
        <v>3704</v>
      </c>
    </row>
    <row r="1253" customFormat="false" ht="13.5" hidden="false" customHeight="false" outlineLevel="0" collapsed="false">
      <c r="A1253" s="22" t="s">
        <v>3705</v>
      </c>
      <c r="B1253" s="22" t="s">
        <v>1025</v>
      </c>
      <c r="C1253" s="22" t="s">
        <v>1121</v>
      </c>
    </row>
    <row r="1254" customFormat="false" ht="13.5" hidden="false" customHeight="false" outlineLevel="0" collapsed="false">
      <c r="A1254" s="22" t="s">
        <v>3706</v>
      </c>
      <c r="B1254" s="22" t="s">
        <v>3707</v>
      </c>
      <c r="C1254" s="22" t="s">
        <v>3708</v>
      </c>
    </row>
    <row r="1255" customFormat="false" ht="13.5" hidden="false" customHeight="false" outlineLevel="0" collapsed="false">
      <c r="A1255" s="22" t="s">
        <v>3709</v>
      </c>
      <c r="B1255" s="22" t="s">
        <v>3710</v>
      </c>
      <c r="C1255" s="22" t="s">
        <v>3711</v>
      </c>
    </row>
    <row r="1256" customFormat="false" ht="13.5" hidden="false" customHeight="false" outlineLevel="0" collapsed="false">
      <c r="A1256" s="22" t="s">
        <v>3712</v>
      </c>
      <c r="B1256" s="22" t="s">
        <v>3713</v>
      </c>
      <c r="C1256" s="22" t="s">
        <v>3714</v>
      </c>
    </row>
    <row r="1257" customFormat="false" ht="13.5" hidden="false" customHeight="false" outlineLevel="0" collapsed="false">
      <c r="A1257" s="22" t="s">
        <v>3715</v>
      </c>
      <c r="B1257" s="22" t="s">
        <v>3716</v>
      </c>
      <c r="C1257" s="22" t="s">
        <v>3717</v>
      </c>
    </row>
    <row r="1258" customFormat="false" ht="13.5" hidden="false" customHeight="false" outlineLevel="0" collapsed="false">
      <c r="A1258" s="22" t="s">
        <v>3718</v>
      </c>
      <c r="B1258" s="22" t="s">
        <v>3719</v>
      </c>
      <c r="C1258" s="22" t="s">
        <v>3720</v>
      </c>
    </row>
    <row r="1259" customFormat="false" ht="13.5" hidden="false" customHeight="false" outlineLevel="0" collapsed="false">
      <c r="A1259" s="22" t="s">
        <v>3721</v>
      </c>
      <c r="B1259" s="22" t="s">
        <v>3722</v>
      </c>
      <c r="C1259" s="22" t="s">
        <v>3723</v>
      </c>
    </row>
    <row r="1260" customFormat="false" ht="13.5" hidden="false" customHeight="false" outlineLevel="0" collapsed="false">
      <c r="A1260" s="22" t="s">
        <v>3724</v>
      </c>
      <c r="B1260" s="22" t="s">
        <v>3725</v>
      </c>
      <c r="C1260" s="22" t="s">
        <v>3726</v>
      </c>
    </row>
    <row r="1261" customFormat="false" ht="13.5" hidden="false" customHeight="false" outlineLevel="0" collapsed="false">
      <c r="A1261" s="22" t="s">
        <v>3727</v>
      </c>
      <c r="B1261" s="22" t="s">
        <v>3728</v>
      </c>
      <c r="C1261" s="22" t="s">
        <v>3729</v>
      </c>
    </row>
    <row r="1262" customFormat="false" ht="13.5" hidden="false" customHeight="false" outlineLevel="0" collapsed="false">
      <c r="A1262" s="22" t="s">
        <v>3730</v>
      </c>
      <c r="B1262" s="22" t="s">
        <v>3731</v>
      </c>
      <c r="C1262" s="22" t="s">
        <v>3732</v>
      </c>
    </row>
    <row r="1263" customFormat="false" ht="13.5" hidden="false" customHeight="false" outlineLevel="0" collapsed="false">
      <c r="A1263" s="22" t="s">
        <v>3733</v>
      </c>
      <c r="B1263" s="22" t="s">
        <v>3734</v>
      </c>
      <c r="C1263" s="22" t="s">
        <v>3735</v>
      </c>
    </row>
    <row r="1264" customFormat="false" ht="13.5" hidden="false" customHeight="false" outlineLevel="0" collapsed="false">
      <c r="A1264" s="22" t="s">
        <v>3736</v>
      </c>
      <c r="B1264" s="22" t="s">
        <v>3737</v>
      </c>
      <c r="C1264" s="22" t="s">
        <v>3738</v>
      </c>
    </row>
    <row r="1265" customFormat="false" ht="13.5" hidden="false" customHeight="false" outlineLevel="0" collapsed="false">
      <c r="A1265" s="22" t="s">
        <v>3739</v>
      </c>
      <c r="B1265" s="22" t="s">
        <v>3740</v>
      </c>
      <c r="C1265" s="22" t="s">
        <v>3741</v>
      </c>
    </row>
    <row r="1266" customFormat="false" ht="13.5" hidden="false" customHeight="false" outlineLevel="0" collapsed="false">
      <c r="A1266" s="22" t="s">
        <v>3742</v>
      </c>
      <c r="B1266" s="22" t="s">
        <v>3743</v>
      </c>
      <c r="C1266" s="22" t="s">
        <v>829</v>
      </c>
    </row>
    <row r="1267" customFormat="false" ht="13.5" hidden="false" customHeight="false" outlineLevel="0" collapsed="false">
      <c r="A1267" s="22" t="s">
        <v>3744</v>
      </c>
      <c r="B1267" s="22" t="s">
        <v>3745</v>
      </c>
      <c r="C1267" s="22" t="s">
        <v>3746</v>
      </c>
    </row>
    <row r="1268" customFormat="false" ht="13.5" hidden="false" customHeight="false" outlineLevel="0" collapsed="false">
      <c r="A1268" s="22" t="s">
        <v>3747</v>
      </c>
      <c r="B1268" s="22" t="s">
        <v>3748</v>
      </c>
      <c r="C1268" s="22" t="s">
        <v>3749</v>
      </c>
    </row>
    <row r="1269" customFormat="false" ht="13.5" hidden="false" customHeight="false" outlineLevel="0" collapsed="false">
      <c r="A1269" s="22" t="s">
        <v>3750</v>
      </c>
      <c r="B1269" s="22" t="s">
        <v>3751</v>
      </c>
      <c r="C1269" s="22" t="s">
        <v>3752</v>
      </c>
    </row>
    <row r="1270" customFormat="false" ht="13.5" hidden="false" customHeight="false" outlineLevel="0" collapsed="false">
      <c r="A1270" s="22" t="s">
        <v>3753</v>
      </c>
      <c r="B1270" s="22" t="s">
        <v>3754</v>
      </c>
      <c r="C1270" s="22" t="s">
        <v>3755</v>
      </c>
    </row>
    <row r="1271" customFormat="false" ht="13.5" hidden="false" customHeight="false" outlineLevel="0" collapsed="false">
      <c r="A1271" s="22" t="s">
        <v>3756</v>
      </c>
      <c r="B1271" s="22" t="s">
        <v>3757</v>
      </c>
      <c r="C1271" s="22" t="s">
        <v>3758</v>
      </c>
    </row>
    <row r="1272" customFormat="false" ht="13.5" hidden="false" customHeight="false" outlineLevel="0" collapsed="false">
      <c r="A1272" s="22" t="s">
        <v>3759</v>
      </c>
      <c r="B1272" s="22" t="s">
        <v>3760</v>
      </c>
      <c r="C1272" s="22" t="s">
        <v>3761</v>
      </c>
    </row>
    <row r="1273" customFormat="false" ht="13.5" hidden="false" customHeight="false" outlineLevel="0" collapsed="false">
      <c r="A1273" s="22" t="s">
        <v>3762</v>
      </c>
      <c r="B1273" s="22" t="s">
        <v>3763</v>
      </c>
      <c r="C1273" s="22" t="s">
        <v>3764</v>
      </c>
    </row>
    <row r="1274" customFormat="false" ht="13.5" hidden="false" customHeight="false" outlineLevel="0" collapsed="false">
      <c r="A1274" s="22" t="s">
        <v>3765</v>
      </c>
      <c r="B1274" s="22" t="s">
        <v>1341</v>
      </c>
      <c r="C1274" s="22" t="s">
        <v>3766</v>
      </c>
    </row>
    <row r="1275" customFormat="false" ht="13.5" hidden="false" customHeight="false" outlineLevel="0" collapsed="false">
      <c r="A1275" s="22" t="s">
        <v>3767</v>
      </c>
      <c r="B1275" s="22" t="s">
        <v>3768</v>
      </c>
      <c r="C1275" s="22" t="s">
        <v>3769</v>
      </c>
    </row>
    <row r="1276" customFormat="false" ht="13.5" hidden="false" customHeight="false" outlineLevel="0" collapsed="false">
      <c r="A1276" s="22" t="s">
        <v>3770</v>
      </c>
      <c r="B1276" s="22" t="s">
        <v>3771</v>
      </c>
      <c r="C1276" s="22" t="s">
        <v>3772</v>
      </c>
    </row>
    <row r="1277" customFormat="false" ht="13.5" hidden="false" customHeight="false" outlineLevel="0" collapsed="false">
      <c r="A1277" s="22" t="s">
        <v>3773</v>
      </c>
      <c r="B1277" s="22" t="s">
        <v>3774</v>
      </c>
      <c r="C1277" s="22" t="s">
        <v>3775</v>
      </c>
    </row>
    <row r="1278" customFormat="false" ht="13.5" hidden="false" customHeight="false" outlineLevel="0" collapsed="false">
      <c r="A1278" s="22" t="s">
        <v>3776</v>
      </c>
      <c r="B1278" s="22" t="s">
        <v>3777</v>
      </c>
      <c r="C1278" s="22" t="s">
        <v>3778</v>
      </c>
    </row>
    <row r="1279" customFormat="false" ht="13.5" hidden="false" customHeight="false" outlineLevel="0" collapsed="false">
      <c r="A1279" s="22" t="s">
        <v>3779</v>
      </c>
      <c r="B1279" s="22" t="s">
        <v>3780</v>
      </c>
      <c r="C1279" s="22" t="s">
        <v>3781</v>
      </c>
    </row>
    <row r="1280" customFormat="false" ht="13.5" hidden="false" customHeight="false" outlineLevel="0" collapsed="false">
      <c r="A1280" s="22" t="s">
        <v>3782</v>
      </c>
      <c r="B1280" s="22" t="s">
        <v>3783</v>
      </c>
      <c r="C1280" s="22" t="s">
        <v>3784</v>
      </c>
    </row>
    <row r="1281" customFormat="false" ht="13.5" hidden="false" customHeight="false" outlineLevel="0" collapsed="false">
      <c r="A1281" s="22" t="s">
        <v>3785</v>
      </c>
      <c r="B1281" s="22" t="s">
        <v>3786</v>
      </c>
      <c r="C1281" s="22" t="s">
        <v>3787</v>
      </c>
    </row>
    <row r="1282" customFormat="false" ht="13.5" hidden="false" customHeight="false" outlineLevel="0" collapsed="false">
      <c r="A1282" s="22" t="s">
        <v>3788</v>
      </c>
      <c r="B1282" s="22" t="s">
        <v>3789</v>
      </c>
      <c r="C1282" s="22" t="s">
        <v>3790</v>
      </c>
    </row>
    <row r="1283" customFormat="false" ht="13.5" hidden="false" customHeight="false" outlineLevel="0" collapsed="false">
      <c r="A1283" s="22" t="s">
        <v>3791</v>
      </c>
      <c r="B1283" s="22" t="s">
        <v>3792</v>
      </c>
      <c r="C1283" s="22" t="s">
        <v>3793</v>
      </c>
    </row>
    <row r="1284" customFormat="false" ht="13.5" hidden="false" customHeight="false" outlineLevel="0" collapsed="false">
      <c r="A1284" s="22" t="s">
        <v>3794</v>
      </c>
      <c r="B1284" s="22" t="s">
        <v>3795</v>
      </c>
      <c r="C1284" s="22" t="s">
        <v>2265</v>
      </c>
    </row>
    <row r="1285" customFormat="false" ht="13.5" hidden="false" customHeight="false" outlineLevel="0" collapsed="false">
      <c r="A1285" s="22" t="s">
        <v>3796</v>
      </c>
      <c r="B1285" s="22" t="s">
        <v>3357</v>
      </c>
      <c r="C1285" s="22" t="s">
        <v>3358</v>
      </c>
    </row>
    <row r="1286" customFormat="false" ht="13.5" hidden="false" customHeight="false" outlineLevel="0" collapsed="false">
      <c r="A1286" s="22" t="s">
        <v>3797</v>
      </c>
      <c r="B1286" s="22" t="s">
        <v>3798</v>
      </c>
      <c r="C1286" s="22" t="s">
        <v>3799</v>
      </c>
    </row>
    <row r="1287" customFormat="false" ht="13.5" hidden="false" customHeight="false" outlineLevel="0" collapsed="false">
      <c r="A1287" s="22" t="s">
        <v>3800</v>
      </c>
      <c r="B1287" s="22" t="s">
        <v>3801</v>
      </c>
      <c r="C1287" s="22" t="s">
        <v>3802</v>
      </c>
    </row>
    <row r="1288" customFormat="false" ht="13.5" hidden="false" customHeight="false" outlineLevel="0" collapsed="false">
      <c r="A1288" s="22" t="s">
        <v>3803</v>
      </c>
      <c r="B1288" s="22" t="s">
        <v>3804</v>
      </c>
      <c r="C1288" s="22" t="s">
        <v>3805</v>
      </c>
    </row>
    <row r="1289" customFormat="false" ht="13.5" hidden="false" customHeight="false" outlineLevel="0" collapsed="false">
      <c r="A1289" s="22" t="s">
        <v>3806</v>
      </c>
      <c r="B1289" s="22" t="s">
        <v>3807</v>
      </c>
      <c r="C1289" s="22" t="s">
        <v>3808</v>
      </c>
    </row>
    <row r="1290" customFormat="false" ht="13.5" hidden="false" customHeight="false" outlineLevel="0" collapsed="false">
      <c r="A1290" s="22" t="s">
        <v>3809</v>
      </c>
      <c r="B1290" s="22" t="s">
        <v>3810</v>
      </c>
      <c r="C1290" s="22" t="s">
        <v>3811</v>
      </c>
    </row>
    <row r="1291" customFormat="false" ht="13.5" hidden="false" customHeight="false" outlineLevel="0" collapsed="false">
      <c r="A1291" s="22" t="s">
        <v>3812</v>
      </c>
      <c r="B1291" s="22" t="s">
        <v>3813</v>
      </c>
      <c r="C1291" s="22" t="s">
        <v>3814</v>
      </c>
    </row>
    <row r="1292" customFormat="false" ht="13.5" hidden="false" customHeight="false" outlineLevel="0" collapsed="false">
      <c r="A1292" s="22" t="s">
        <v>3815</v>
      </c>
      <c r="B1292" s="22" t="s">
        <v>3816</v>
      </c>
      <c r="C1292" s="22" t="s">
        <v>3817</v>
      </c>
    </row>
    <row r="1293" customFormat="false" ht="13.5" hidden="false" customHeight="false" outlineLevel="0" collapsed="false">
      <c r="A1293" s="22" t="s">
        <v>3818</v>
      </c>
      <c r="B1293" s="22" t="s">
        <v>3819</v>
      </c>
      <c r="C1293" s="22" t="s">
        <v>3820</v>
      </c>
    </row>
    <row r="1294" customFormat="false" ht="13.5" hidden="false" customHeight="false" outlineLevel="0" collapsed="false">
      <c r="A1294" s="22" t="s">
        <v>3821</v>
      </c>
      <c r="B1294" s="22" t="s">
        <v>3822</v>
      </c>
      <c r="C1294" s="22" t="s">
        <v>2224</v>
      </c>
    </row>
    <row r="1295" customFormat="false" ht="13.5" hidden="false" customHeight="false" outlineLevel="0" collapsed="false">
      <c r="A1295" s="22" t="s">
        <v>3823</v>
      </c>
      <c r="B1295" s="22" t="s">
        <v>801</v>
      </c>
      <c r="C1295" s="22" t="s">
        <v>3824</v>
      </c>
    </row>
    <row r="1296" customFormat="false" ht="13.5" hidden="false" customHeight="false" outlineLevel="0" collapsed="false">
      <c r="A1296" s="22" t="s">
        <v>3825</v>
      </c>
      <c r="B1296" s="22" t="s">
        <v>1147</v>
      </c>
      <c r="C1296" s="22" t="s">
        <v>3826</v>
      </c>
    </row>
    <row r="1297" customFormat="false" ht="13.5" hidden="false" customHeight="false" outlineLevel="0" collapsed="false">
      <c r="A1297" s="22" t="s">
        <v>3827</v>
      </c>
      <c r="B1297" s="22" t="s">
        <v>3828</v>
      </c>
      <c r="C1297" s="22" t="s">
        <v>3829</v>
      </c>
    </row>
    <row r="1298" customFormat="false" ht="13.5" hidden="false" customHeight="false" outlineLevel="0" collapsed="false">
      <c r="A1298" s="22" t="s">
        <v>3830</v>
      </c>
      <c r="B1298" s="22" t="s">
        <v>3831</v>
      </c>
      <c r="C1298" s="22" t="s">
        <v>3832</v>
      </c>
    </row>
    <row r="1299" customFormat="false" ht="13.5" hidden="false" customHeight="false" outlineLevel="0" collapsed="false">
      <c r="A1299" s="22" t="s">
        <v>3833</v>
      </c>
      <c r="B1299" s="22" t="s">
        <v>3834</v>
      </c>
      <c r="C1299" s="22" t="s">
        <v>3835</v>
      </c>
    </row>
    <row r="1300" customFormat="false" ht="13.5" hidden="false" customHeight="false" outlineLevel="0" collapsed="false">
      <c r="A1300" s="22" t="s">
        <v>3836</v>
      </c>
      <c r="B1300" s="22" t="s">
        <v>3837</v>
      </c>
      <c r="C1300" s="22" t="s">
        <v>3838</v>
      </c>
    </row>
    <row r="1301" customFormat="false" ht="13.5" hidden="false" customHeight="false" outlineLevel="0" collapsed="false">
      <c r="A1301" s="22" t="s">
        <v>3839</v>
      </c>
      <c r="B1301" s="22" t="s">
        <v>3840</v>
      </c>
      <c r="C1301" s="22" t="s">
        <v>3841</v>
      </c>
    </row>
    <row r="1302" customFormat="false" ht="13.5" hidden="false" customHeight="false" outlineLevel="0" collapsed="false">
      <c r="A1302" s="22" t="s">
        <v>3842</v>
      </c>
      <c r="B1302" s="22" t="s">
        <v>3843</v>
      </c>
      <c r="C1302" s="22" t="s">
        <v>3844</v>
      </c>
    </row>
    <row r="1303" customFormat="false" ht="13.5" hidden="false" customHeight="false" outlineLevel="0" collapsed="false">
      <c r="A1303" s="22" t="s">
        <v>3845</v>
      </c>
      <c r="B1303" s="22" t="s">
        <v>3846</v>
      </c>
      <c r="C1303" s="22" t="s">
        <v>3847</v>
      </c>
    </row>
    <row r="1304" customFormat="false" ht="13.5" hidden="false" customHeight="false" outlineLevel="0" collapsed="false">
      <c r="A1304" s="22" t="s">
        <v>3848</v>
      </c>
      <c r="B1304" s="22" t="s">
        <v>3849</v>
      </c>
      <c r="C1304" s="22" t="s">
        <v>3850</v>
      </c>
    </row>
    <row r="1305" customFormat="false" ht="13.5" hidden="false" customHeight="false" outlineLevel="0" collapsed="false">
      <c r="A1305" s="22" t="s">
        <v>3851</v>
      </c>
      <c r="B1305" s="22" t="s">
        <v>3852</v>
      </c>
      <c r="C1305" s="22" t="s">
        <v>3853</v>
      </c>
    </row>
    <row r="1306" customFormat="false" ht="13.5" hidden="false" customHeight="false" outlineLevel="0" collapsed="false">
      <c r="A1306" s="22" t="s">
        <v>3854</v>
      </c>
      <c r="B1306" s="22" t="s">
        <v>3855</v>
      </c>
      <c r="C1306" s="22" t="s">
        <v>3856</v>
      </c>
    </row>
    <row r="1307" customFormat="false" ht="13.5" hidden="false" customHeight="false" outlineLevel="0" collapsed="false">
      <c r="A1307" s="22" t="s">
        <v>3857</v>
      </c>
      <c r="B1307" s="22" t="s">
        <v>3858</v>
      </c>
      <c r="C1307" s="22" t="s">
        <v>3859</v>
      </c>
    </row>
    <row r="1308" customFormat="false" ht="13.5" hidden="false" customHeight="false" outlineLevel="0" collapsed="false">
      <c r="A1308" s="22" t="s">
        <v>3860</v>
      </c>
      <c r="B1308" s="22" t="s">
        <v>3861</v>
      </c>
      <c r="C1308" s="22" t="s">
        <v>3862</v>
      </c>
    </row>
    <row r="1309" customFormat="false" ht="13.5" hidden="false" customHeight="false" outlineLevel="0" collapsed="false">
      <c r="A1309" s="22" t="s">
        <v>3863</v>
      </c>
      <c r="B1309" s="22" t="s">
        <v>3864</v>
      </c>
      <c r="C1309" s="22" t="s">
        <v>3865</v>
      </c>
    </row>
    <row r="1310" customFormat="false" ht="13.5" hidden="false" customHeight="false" outlineLevel="0" collapsed="false">
      <c r="A1310" s="22" t="s">
        <v>3866</v>
      </c>
      <c r="B1310" s="22" t="s">
        <v>3867</v>
      </c>
      <c r="C1310" s="22" t="s">
        <v>3868</v>
      </c>
    </row>
    <row r="1311" customFormat="false" ht="13.5" hidden="false" customHeight="false" outlineLevel="0" collapsed="false">
      <c r="A1311" s="22" t="s">
        <v>3869</v>
      </c>
      <c r="B1311" s="22" t="s">
        <v>3870</v>
      </c>
      <c r="C1311" s="22" t="s">
        <v>277</v>
      </c>
    </row>
    <row r="1312" customFormat="false" ht="13.5" hidden="false" customHeight="false" outlineLevel="0" collapsed="false">
      <c r="A1312" s="22" t="s">
        <v>3871</v>
      </c>
      <c r="B1312" s="22" t="s">
        <v>3872</v>
      </c>
      <c r="C1312" s="22" t="s">
        <v>3873</v>
      </c>
    </row>
    <row r="1313" customFormat="false" ht="13.5" hidden="false" customHeight="false" outlineLevel="0" collapsed="false">
      <c r="A1313" s="22" t="s">
        <v>3874</v>
      </c>
      <c r="B1313" s="22" t="s">
        <v>3875</v>
      </c>
      <c r="C1313" s="22" t="s">
        <v>3876</v>
      </c>
    </row>
    <row r="1314" customFormat="false" ht="13.5" hidden="false" customHeight="false" outlineLevel="0" collapsed="false">
      <c r="A1314" s="22" t="s">
        <v>3877</v>
      </c>
      <c r="B1314" s="22" t="s">
        <v>3878</v>
      </c>
      <c r="C1314" s="22" t="s">
        <v>3879</v>
      </c>
    </row>
    <row r="1315" customFormat="false" ht="13.5" hidden="false" customHeight="false" outlineLevel="0" collapsed="false">
      <c r="A1315" s="22" t="s">
        <v>3880</v>
      </c>
      <c r="B1315" s="22" t="s">
        <v>3881</v>
      </c>
      <c r="C1315" s="22" t="s">
        <v>3882</v>
      </c>
    </row>
    <row r="1316" customFormat="false" ht="13.5" hidden="false" customHeight="false" outlineLevel="0" collapsed="false">
      <c r="A1316" s="22" t="s">
        <v>3883</v>
      </c>
      <c r="B1316" s="22" t="s">
        <v>3884</v>
      </c>
      <c r="C1316" s="22" t="s">
        <v>3885</v>
      </c>
    </row>
    <row r="1317" customFormat="false" ht="13.5" hidden="false" customHeight="false" outlineLevel="0" collapsed="false">
      <c r="A1317" s="22" t="s">
        <v>3886</v>
      </c>
      <c r="B1317" s="22" t="s">
        <v>3887</v>
      </c>
      <c r="C1317" s="22" t="s">
        <v>3888</v>
      </c>
    </row>
    <row r="1318" customFormat="false" ht="13.5" hidden="false" customHeight="false" outlineLevel="0" collapsed="false">
      <c r="A1318" s="22" t="s">
        <v>3889</v>
      </c>
      <c r="B1318" s="22" t="s">
        <v>3890</v>
      </c>
      <c r="C1318" s="22" t="s">
        <v>3891</v>
      </c>
    </row>
    <row r="1319" customFormat="false" ht="13.5" hidden="false" customHeight="false" outlineLevel="0" collapsed="false">
      <c r="A1319" s="22" t="s">
        <v>3892</v>
      </c>
      <c r="B1319" s="22" t="s">
        <v>3893</v>
      </c>
      <c r="C1319" s="22" t="s">
        <v>3894</v>
      </c>
    </row>
    <row r="1320" customFormat="false" ht="13.5" hidden="false" customHeight="false" outlineLevel="0" collapsed="false">
      <c r="A1320" s="22" t="s">
        <v>3895</v>
      </c>
      <c r="B1320" s="22" t="s">
        <v>3896</v>
      </c>
      <c r="C1320" s="22" t="s">
        <v>3897</v>
      </c>
    </row>
    <row r="1321" customFormat="false" ht="13.5" hidden="false" customHeight="false" outlineLevel="0" collapsed="false">
      <c r="A1321" s="22" t="s">
        <v>3898</v>
      </c>
      <c r="B1321" s="22" t="s">
        <v>3899</v>
      </c>
      <c r="C1321" s="22" t="s">
        <v>3900</v>
      </c>
    </row>
    <row r="1322" customFormat="false" ht="13.5" hidden="false" customHeight="false" outlineLevel="0" collapsed="false">
      <c r="A1322" s="22" t="s">
        <v>3901</v>
      </c>
      <c r="B1322" s="22" t="s">
        <v>3902</v>
      </c>
      <c r="C1322" s="22" t="s">
        <v>3903</v>
      </c>
    </row>
    <row r="1323" customFormat="false" ht="13.5" hidden="false" customHeight="false" outlineLevel="0" collapsed="false">
      <c r="A1323" s="22" t="s">
        <v>3904</v>
      </c>
      <c r="B1323" s="22" t="s">
        <v>3905</v>
      </c>
      <c r="C1323" s="22" t="s">
        <v>3906</v>
      </c>
    </row>
    <row r="1324" customFormat="false" ht="13.5" hidden="false" customHeight="false" outlineLevel="0" collapsed="false">
      <c r="A1324" s="22" t="s">
        <v>3907</v>
      </c>
      <c r="B1324" s="22" t="s">
        <v>3908</v>
      </c>
      <c r="C1324" s="22" t="s">
        <v>3909</v>
      </c>
    </row>
    <row r="1325" customFormat="false" ht="13.5" hidden="false" customHeight="false" outlineLevel="0" collapsed="false">
      <c r="A1325" s="22" t="s">
        <v>3910</v>
      </c>
      <c r="B1325" s="22" t="s">
        <v>3911</v>
      </c>
      <c r="C1325" s="22" t="s">
        <v>3912</v>
      </c>
    </row>
    <row r="1326" customFormat="false" ht="13.5" hidden="false" customHeight="false" outlineLevel="0" collapsed="false">
      <c r="A1326" s="22" t="s">
        <v>3913</v>
      </c>
      <c r="B1326" s="22" t="s">
        <v>3914</v>
      </c>
      <c r="C1326" s="22" t="s">
        <v>3915</v>
      </c>
    </row>
    <row r="1327" customFormat="false" ht="13.5" hidden="false" customHeight="false" outlineLevel="0" collapsed="false">
      <c r="A1327" s="22" t="s">
        <v>3916</v>
      </c>
      <c r="B1327" s="22" t="s">
        <v>3917</v>
      </c>
      <c r="C1327" s="22" t="s">
        <v>3918</v>
      </c>
    </row>
    <row r="1328" customFormat="false" ht="13.5" hidden="false" customHeight="false" outlineLevel="0" collapsed="false">
      <c r="A1328" s="22" t="s">
        <v>3919</v>
      </c>
      <c r="B1328" s="22" t="s">
        <v>2250</v>
      </c>
      <c r="C1328" s="22" t="s">
        <v>3920</v>
      </c>
    </row>
    <row r="1329" customFormat="false" ht="13.5" hidden="false" customHeight="false" outlineLevel="0" collapsed="false">
      <c r="A1329" s="22" t="s">
        <v>3921</v>
      </c>
      <c r="B1329" s="22" t="s">
        <v>3922</v>
      </c>
      <c r="C1329" s="22" t="s">
        <v>3923</v>
      </c>
    </row>
    <row r="1330" customFormat="false" ht="13.5" hidden="false" customHeight="false" outlineLevel="0" collapsed="false">
      <c r="A1330" s="22" t="s">
        <v>3924</v>
      </c>
      <c r="B1330" s="22" t="s">
        <v>3925</v>
      </c>
      <c r="C1330" s="22" t="s">
        <v>3926</v>
      </c>
    </row>
    <row r="1331" customFormat="false" ht="13.5" hidden="false" customHeight="false" outlineLevel="0" collapsed="false">
      <c r="A1331" s="22" t="s">
        <v>3927</v>
      </c>
      <c r="B1331" s="22" t="s">
        <v>3928</v>
      </c>
      <c r="C1331" s="22" t="s">
        <v>3929</v>
      </c>
    </row>
    <row r="1332" customFormat="false" ht="13.5" hidden="false" customHeight="false" outlineLevel="0" collapsed="false">
      <c r="A1332" s="22" t="s">
        <v>3930</v>
      </c>
      <c r="B1332" s="22" t="s">
        <v>3931</v>
      </c>
      <c r="C1332" s="22" t="s">
        <v>3932</v>
      </c>
    </row>
    <row r="1333" customFormat="false" ht="13.5" hidden="false" customHeight="false" outlineLevel="0" collapsed="false">
      <c r="A1333" s="22" t="s">
        <v>3933</v>
      </c>
      <c r="B1333" s="22" t="s">
        <v>3934</v>
      </c>
      <c r="C1333" s="22" t="s">
        <v>3935</v>
      </c>
    </row>
    <row r="1334" customFormat="false" ht="13.5" hidden="false" customHeight="false" outlineLevel="0" collapsed="false">
      <c r="A1334" s="22" t="s">
        <v>3936</v>
      </c>
      <c r="B1334" s="22" t="s">
        <v>3937</v>
      </c>
      <c r="C1334" s="22" t="s">
        <v>3938</v>
      </c>
    </row>
    <row r="1335" customFormat="false" ht="13.5" hidden="false" customHeight="false" outlineLevel="0" collapsed="false">
      <c r="A1335" s="22" t="s">
        <v>3939</v>
      </c>
      <c r="B1335" s="22" t="s">
        <v>3940</v>
      </c>
      <c r="C1335" s="22" t="s">
        <v>3941</v>
      </c>
    </row>
    <row r="1336" customFormat="false" ht="13.5" hidden="false" customHeight="false" outlineLevel="0" collapsed="false">
      <c r="A1336" s="22" t="s">
        <v>3942</v>
      </c>
      <c r="B1336" s="22" t="s">
        <v>3943</v>
      </c>
      <c r="C1336" s="22" t="s">
        <v>1671</v>
      </c>
    </row>
    <row r="1337" customFormat="false" ht="13.5" hidden="false" customHeight="false" outlineLevel="0" collapsed="false">
      <c r="A1337" s="22" t="s">
        <v>3944</v>
      </c>
      <c r="B1337" s="22" t="s">
        <v>3945</v>
      </c>
      <c r="C1337" s="22" t="s">
        <v>3946</v>
      </c>
    </row>
    <row r="1338" customFormat="false" ht="13.5" hidden="false" customHeight="false" outlineLevel="0" collapsed="false">
      <c r="A1338" s="22" t="s">
        <v>3947</v>
      </c>
      <c r="B1338" s="22" t="s">
        <v>3948</v>
      </c>
      <c r="C1338" s="22" t="s">
        <v>3949</v>
      </c>
    </row>
    <row r="1339" customFormat="false" ht="13.5" hidden="false" customHeight="false" outlineLevel="0" collapsed="false">
      <c r="A1339" s="22" t="s">
        <v>3950</v>
      </c>
      <c r="B1339" s="22" t="s">
        <v>3951</v>
      </c>
      <c r="C1339" s="22" t="s">
        <v>1801</v>
      </c>
    </row>
    <row r="1340" customFormat="false" ht="13.5" hidden="false" customHeight="false" outlineLevel="0" collapsed="false">
      <c r="A1340" s="22" t="s">
        <v>3952</v>
      </c>
      <c r="B1340" s="22" t="s">
        <v>3953</v>
      </c>
      <c r="C1340" s="22" t="s">
        <v>3954</v>
      </c>
    </row>
    <row r="1341" customFormat="false" ht="13.5" hidden="false" customHeight="false" outlineLevel="0" collapsed="false">
      <c r="A1341" s="22" t="s">
        <v>3955</v>
      </c>
      <c r="B1341" s="22" t="s">
        <v>3956</v>
      </c>
      <c r="C1341" s="22" t="s">
        <v>3957</v>
      </c>
    </row>
    <row r="1342" customFormat="false" ht="13.5" hidden="false" customHeight="false" outlineLevel="0" collapsed="false">
      <c r="A1342" s="22" t="s">
        <v>3958</v>
      </c>
      <c r="B1342" s="22" t="s">
        <v>3959</v>
      </c>
      <c r="C1342" s="22" t="s">
        <v>3960</v>
      </c>
    </row>
    <row r="1343" customFormat="false" ht="13.5" hidden="false" customHeight="false" outlineLevel="0" collapsed="false">
      <c r="A1343" s="22" t="s">
        <v>3961</v>
      </c>
      <c r="B1343" s="22" t="s">
        <v>3962</v>
      </c>
      <c r="C1343" s="22" t="s">
        <v>3963</v>
      </c>
    </row>
    <row r="1344" customFormat="false" ht="13.5" hidden="false" customHeight="false" outlineLevel="0" collapsed="false">
      <c r="A1344" s="22" t="s">
        <v>3964</v>
      </c>
      <c r="B1344" s="22" t="s">
        <v>3965</v>
      </c>
      <c r="C1344" s="22" t="s">
        <v>3966</v>
      </c>
    </row>
    <row r="1345" customFormat="false" ht="13.5" hidden="false" customHeight="false" outlineLevel="0" collapsed="false">
      <c r="A1345" s="22" t="s">
        <v>3967</v>
      </c>
      <c r="B1345" s="22" t="s">
        <v>3968</v>
      </c>
      <c r="C1345" s="22" t="s">
        <v>3969</v>
      </c>
    </row>
    <row r="1346" customFormat="false" ht="13.5" hidden="false" customHeight="false" outlineLevel="0" collapsed="false">
      <c r="A1346" s="22" t="s">
        <v>3970</v>
      </c>
      <c r="B1346" s="22" t="s">
        <v>3971</v>
      </c>
      <c r="C1346" s="22" t="s">
        <v>3972</v>
      </c>
    </row>
    <row r="1347" customFormat="false" ht="13.5" hidden="false" customHeight="false" outlineLevel="0" collapsed="false">
      <c r="A1347" s="22" t="s">
        <v>3973</v>
      </c>
      <c r="B1347" s="22" t="s">
        <v>3974</v>
      </c>
      <c r="C1347" s="22" t="s">
        <v>3975</v>
      </c>
    </row>
    <row r="1348" customFormat="false" ht="13.5" hidden="false" customHeight="false" outlineLevel="0" collapsed="false">
      <c r="A1348" s="22" t="s">
        <v>3976</v>
      </c>
      <c r="B1348" s="22" t="s">
        <v>3977</v>
      </c>
      <c r="C1348" s="22" t="s">
        <v>1357</v>
      </c>
    </row>
    <row r="1349" customFormat="false" ht="13.5" hidden="false" customHeight="false" outlineLevel="0" collapsed="false">
      <c r="A1349" s="22" t="s">
        <v>3978</v>
      </c>
      <c r="B1349" s="22" t="s">
        <v>3979</v>
      </c>
      <c r="C1349" s="22" t="s">
        <v>3980</v>
      </c>
    </row>
    <row r="1350" customFormat="false" ht="13.5" hidden="false" customHeight="false" outlineLevel="0" collapsed="false">
      <c r="A1350" s="22" t="s">
        <v>3981</v>
      </c>
      <c r="B1350" s="22" t="s">
        <v>3982</v>
      </c>
      <c r="C1350" s="22" t="s">
        <v>3983</v>
      </c>
    </row>
    <row r="1351" customFormat="false" ht="13.5" hidden="false" customHeight="false" outlineLevel="0" collapsed="false">
      <c r="A1351" s="22" t="s">
        <v>3984</v>
      </c>
      <c r="B1351" s="22" t="s">
        <v>3985</v>
      </c>
      <c r="C1351" s="22" t="s">
        <v>3986</v>
      </c>
    </row>
    <row r="1352" customFormat="false" ht="13.5" hidden="false" customHeight="false" outlineLevel="0" collapsed="false">
      <c r="A1352" s="22" t="s">
        <v>3987</v>
      </c>
      <c r="B1352" s="22" t="s">
        <v>1871</v>
      </c>
      <c r="C1352" s="22" t="s">
        <v>3988</v>
      </c>
    </row>
    <row r="1353" customFormat="false" ht="13.5" hidden="false" customHeight="false" outlineLevel="0" collapsed="false">
      <c r="A1353" s="22" t="s">
        <v>3989</v>
      </c>
      <c r="B1353" s="22" t="s">
        <v>3990</v>
      </c>
      <c r="C1353" s="22" t="s">
        <v>3991</v>
      </c>
    </row>
    <row r="1354" customFormat="false" ht="13.5" hidden="false" customHeight="false" outlineLevel="0" collapsed="false">
      <c r="A1354" s="22" t="s">
        <v>3992</v>
      </c>
      <c r="B1354" s="22" t="s">
        <v>3993</v>
      </c>
      <c r="C1354" s="22" t="s">
        <v>3994</v>
      </c>
    </row>
    <row r="1355" customFormat="false" ht="13.5" hidden="false" customHeight="false" outlineLevel="0" collapsed="false">
      <c r="A1355" s="22" t="s">
        <v>3995</v>
      </c>
      <c r="B1355" s="22" t="s">
        <v>3996</v>
      </c>
      <c r="C1355" s="22" t="s">
        <v>3997</v>
      </c>
    </row>
    <row r="1356" customFormat="false" ht="13.5" hidden="false" customHeight="false" outlineLevel="0" collapsed="false">
      <c r="A1356" s="22" t="s">
        <v>3998</v>
      </c>
      <c r="B1356" s="22" t="s">
        <v>3999</v>
      </c>
      <c r="C1356" s="22" t="s">
        <v>4000</v>
      </c>
    </row>
    <row r="1357" customFormat="false" ht="13.5" hidden="false" customHeight="false" outlineLevel="0" collapsed="false">
      <c r="A1357" s="22" t="s">
        <v>4001</v>
      </c>
      <c r="B1357" s="22" t="s">
        <v>4002</v>
      </c>
      <c r="C1357" s="22" t="s">
        <v>3171</v>
      </c>
    </row>
    <row r="1358" customFormat="false" ht="13.5" hidden="false" customHeight="false" outlineLevel="0" collapsed="false">
      <c r="A1358" s="22" t="s">
        <v>4003</v>
      </c>
      <c r="B1358" s="22" t="s">
        <v>4004</v>
      </c>
      <c r="C1358" s="22" t="s">
        <v>4005</v>
      </c>
    </row>
    <row r="1359" customFormat="false" ht="13.5" hidden="false" customHeight="false" outlineLevel="0" collapsed="false">
      <c r="A1359" s="22" t="s">
        <v>4006</v>
      </c>
      <c r="B1359" s="22" t="s">
        <v>4007</v>
      </c>
      <c r="C1359" s="22" t="s">
        <v>2927</v>
      </c>
    </row>
    <row r="1360" customFormat="false" ht="13.5" hidden="false" customHeight="false" outlineLevel="0" collapsed="false">
      <c r="A1360" s="22" t="s">
        <v>4008</v>
      </c>
      <c r="B1360" s="22" t="s">
        <v>4009</v>
      </c>
      <c r="C1360" s="22" t="s">
        <v>4010</v>
      </c>
    </row>
    <row r="1361" customFormat="false" ht="13.5" hidden="false" customHeight="false" outlineLevel="0" collapsed="false">
      <c r="A1361" s="22" t="s">
        <v>4011</v>
      </c>
      <c r="B1361" s="22" t="s">
        <v>4012</v>
      </c>
      <c r="C1361" s="22" t="s">
        <v>4013</v>
      </c>
    </row>
    <row r="1362" customFormat="false" ht="13.5" hidden="false" customHeight="false" outlineLevel="0" collapsed="false">
      <c r="A1362" s="22" t="s">
        <v>4014</v>
      </c>
      <c r="B1362" s="22" t="s">
        <v>3279</v>
      </c>
      <c r="C1362" s="22" t="s">
        <v>4015</v>
      </c>
    </row>
    <row r="1363" customFormat="false" ht="13.5" hidden="false" customHeight="false" outlineLevel="0" collapsed="false">
      <c r="A1363" s="22" t="s">
        <v>4016</v>
      </c>
      <c r="B1363" s="22" t="s">
        <v>4017</v>
      </c>
      <c r="C1363" s="22" t="s">
        <v>4018</v>
      </c>
    </row>
    <row r="1364" customFormat="false" ht="13.5" hidden="false" customHeight="false" outlineLevel="0" collapsed="false">
      <c r="A1364" s="22" t="s">
        <v>4019</v>
      </c>
      <c r="B1364" s="22" t="s">
        <v>4020</v>
      </c>
      <c r="C1364" s="22" t="s">
        <v>4021</v>
      </c>
    </row>
    <row r="1365" customFormat="false" ht="13.5" hidden="false" customHeight="false" outlineLevel="0" collapsed="false">
      <c r="A1365" s="22" t="s">
        <v>4022</v>
      </c>
      <c r="B1365" s="22" t="s">
        <v>4023</v>
      </c>
      <c r="C1365" s="22" t="s">
        <v>4024</v>
      </c>
    </row>
    <row r="1366" customFormat="false" ht="13.5" hidden="false" customHeight="false" outlineLevel="0" collapsed="false">
      <c r="A1366" s="22" t="s">
        <v>4025</v>
      </c>
      <c r="B1366" s="22" t="s">
        <v>4026</v>
      </c>
      <c r="C1366" s="22" t="s">
        <v>4027</v>
      </c>
    </row>
    <row r="1367" customFormat="false" ht="13.5" hidden="false" customHeight="false" outlineLevel="0" collapsed="false">
      <c r="A1367" s="22" t="s">
        <v>4028</v>
      </c>
      <c r="B1367" s="22" t="s">
        <v>4029</v>
      </c>
      <c r="C1367" s="22" t="s">
        <v>4030</v>
      </c>
    </row>
    <row r="1368" customFormat="false" ht="13.5" hidden="false" customHeight="false" outlineLevel="0" collapsed="false">
      <c r="A1368" s="22" t="s">
        <v>4031</v>
      </c>
      <c r="B1368" s="22" t="s">
        <v>4032</v>
      </c>
      <c r="C1368" s="22" t="s">
        <v>4033</v>
      </c>
    </row>
    <row r="1369" customFormat="false" ht="13.5" hidden="false" customHeight="false" outlineLevel="0" collapsed="false">
      <c r="A1369" s="22" t="s">
        <v>4034</v>
      </c>
      <c r="B1369" s="22" t="s">
        <v>4035</v>
      </c>
      <c r="C1369" s="22" t="s">
        <v>4036</v>
      </c>
    </row>
    <row r="1370" customFormat="false" ht="13.5" hidden="false" customHeight="false" outlineLevel="0" collapsed="false">
      <c r="A1370" s="22" t="s">
        <v>4037</v>
      </c>
      <c r="B1370" s="22" t="s">
        <v>4038</v>
      </c>
      <c r="C1370" s="22" t="s">
        <v>4039</v>
      </c>
    </row>
    <row r="1371" customFormat="false" ht="13.5" hidden="false" customHeight="false" outlineLevel="0" collapsed="false">
      <c r="A1371" s="22" t="s">
        <v>4040</v>
      </c>
      <c r="B1371" s="22" t="s">
        <v>4041</v>
      </c>
      <c r="C1371" s="22" t="s">
        <v>4042</v>
      </c>
    </row>
    <row r="1372" customFormat="false" ht="13.5" hidden="false" customHeight="false" outlineLevel="0" collapsed="false">
      <c r="A1372" s="22" t="s">
        <v>4043</v>
      </c>
      <c r="B1372" s="22" t="s">
        <v>4044</v>
      </c>
      <c r="C1372" s="22" t="s">
        <v>4005</v>
      </c>
    </row>
    <row r="1373" customFormat="false" ht="13.5" hidden="false" customHeight="false" outlineLevel="0" collapsed="false">
      <c r="A1373" s="22" t="s">
        <v>4045</v>
      </c>
      <c r="B1373" s="22" t="s">
        <v>4046</v>
      </c>
      <c r="C1373" s="22" t="s">
        <v>4047</v>
      </c>
    </row>
    <row r="1374" customFormat="false" ht="13.5" hidden="false" customHeight="false" outlineLevel="0" collapsed="false">
      <c r="A1374" s="22" t="s">
        <v>4048</v>
      </c>
      <c r="B1374" s="22" t="s">
        <v>4049</v>
      </c>
      <c r="C1374" s="22" t="s">
        <v>4050</v>
      </c>
    </row>
    <row r="1375" customFormat="false" ht="13.5" hidden="false" customHeight="false" outlineLevel="0" collapsed="false">
      <c r="A1375" s="22" t="s">
        <v>4051</v>
      </c>
      <c r="B1375" s="22" t="s">
        <v>4052</v>
      </c>
      <c r="C1375" s="22" t="s">
        <v>1600</v>
      </c>
    </row>
    <row r="1376" customFormat="false" ht="13.5" hidden="false" customHeight="false" outlineLevel="0" collapsed="false">
      <c r="A1376" s="22" t="s">
        <v>4053</v>
      </c>
      <c r="B1376" s="22" t="s">
        <v>4054</v>
      </c>
      <c r="C1376" s="22" t="s">
        <v>4055</v>
      </c>
    </row>
    <row r="1377" customFormat="false" ht="13.5" hidden="false" customHeight="false" outlineLevel="0" collapsed="false">
      <c r="A1377" s="22" t="s">
        <v>4056</v>
      </c>
      <c r="B1377" s="22" t="s">
        <v>4057</v>
      </c>
      <c r="C1377" s="22" t="s">
        <v>4058</v>
      </c>
    </row>
    <row r="1378" customFormat="false" ht="13.5" hidden="false" customHeight="false" outlineLevel="0" collapsed="false">
      <c r="A1378" s="22" t="s">
        <v>4059</v>
      </c>
      <c r="B1378" s="22" t="s">
        <v>4060</v>
      </c>
      <c r="C1378" s="22" t="s">
        <v>4061</v>
      </c>
    </row>
    <row r="1379" customFormat="false" ht="13.5" hidden="false" customHeight="false" outlineLevel="0" collapsed="false">
      <c r="A1379" s="22" t="s">
        <v>4062</v>
      </c>
      <c r="B1379" s="22" t="s">
        <v>4063</v>
      </c>
      <c r="C1379" s="22" t="s">
        <v>4064</v>
      </c>
    </row>
    <row r="1380" customFormat="false" ht="13.5" hidden="false" customHeight="false" outlineLevel="0" collapsed="false">
      <c r="A1380" s="22" t="s">
        <v>4065</v>
      </c>
      <c r="B1380" s="22" t="s">
        <v>4066</v>
      </c>
      <c r="C1380" s="22" t="s">
        <v>4067</v>
      </c>
    </row>
    <row r="1381" customFormat="false" ht="13.5" hidden="false" customHeight="false" outlineLevel="0" collapsed="false">
      <c r="A1381" s="22" t="s">
        <v>4068</v>
      </c>
      <c r="B1381" s="22" t="s">
        <v>4069</v>
      </c>
      <c r="C1381" s="22" t="s">
        <v>1594</v>
      </c>
    </row>
    <row r="1382" customFormat="false" ht="13.5" hidden="false" customHeight="false" outlineLevel="0" collapsed="false">
      <c r="A1382" s="22" t="s">
        <v>4070</v>
      </c>
      <c r="B1382" s="22" t="s">
        <v>4071</v>
      </c>
      <c r="C1382" s="22" t="s">
        <v>4072</v>
      </c>
    </row>
    <row r="1383" customFormat="false" ht="13.5" hidden="false" customHeight="false" outlineLevel="0" collapsed="false">
      <c r="A1383" s="22" t="s">
        <v>4073</v>
      </c>
      <c r="B1383" s="22" t="s">
        <v>4074</v>
      </c>
      <c r="C1383" s="22" t="s">
        <v>4075</v>
      </c>
    </row>
    <row r="1384" customFormat="false" ht="13.5" hidden="false" customHeight="false" outlineLevel="0" collapsed="false">
      <c r="A1384" s="22" t="s">
        <v>4076</v>
      </c>
      <c r="B1384" s="22" t="s">
        <v>4077</v>
      </c>
      <c r="C1384" s="22" t="s">
        <v>4078</v>
      </c>
    </row>
    <row r="1385" customFormat="false" ht="13.5" hidden="false" customHeight="false" outlineLevel="0" collapsed="false">
      <c r="A1385" s="22" t="s">
        <v>4079</v>
      </c>
      <c r="B1385" s="22" t="s">
        <v>4080</v>
      </c>
      <c r="C1385" s="22" t="s">
        <v>4081</v>
      </c>
    </row>
    <row r="1386" customFormat="false" ht="13.5" hidden="false" customHeight="false" outlineLevel="0" collapsed="false">
      <c r="A1386" s="22" t="s">
        <v>4082</v>
      </c>
      <c r="B1386" s="22" t="s">
        <v>4083</v>
      </c>
      <c r="C1386" s="22" t="s">
        <v>4084</v>
      </c>
    </row>
    <row r="1387" customFormat="false" ht="13.5" hidden="false" customHeight="false" outlineLevel="0" collapsed="false">
      <c r="A1387" s="22" t="s">
        <v>4085</v>
      </c>
      <c r="B1387" s="22" t="s">
        <v>4086</v>
      </c>
      <c r="C1387" s="22" t="s">
        <v>4087</v>
      </c>
    </row>
    <row r="1388" customFormat="false" ht="13.5" hidden="false" customHeight="false" outlineLevel="0" collapsed="false">
      <c r="A1388" s="22" t="s">
        <v>4088</v>
      </c>
      <c r="B1388" s="22" t="s">
        <v>1590</v>
      </c>
      <c r="C1388" s="22" t="s">
        <v>4089</v>
      </c>
    </row>
    <row r="1389" customFormat="false" ht="13.5" hidden="false" customHeight="false" outlineLevel="0" collapsed="false">
      <c r="A1389" s="22" t="s">
        <v>4090</v>
      </c>
      <c r="B1389" s="22" t="s">
        <v>4091</v>
      </c>
      <c r="C1389" s="22" t="s">
        <v>4092</v>
      </c>
    </row>
    <row r="1390" customFormat="false" ht="13.5" hidden="false" customHeight="false" outlineLevel="0" collapsed="false">
      <c r="A1390" s="22" t="s">
        <v>4093</v>
      </c>
      <c r="B1390" s="22" t="s">
        <v>3872</v>
      </c>
      <c r="C1390" s="22" t="s">
        <v>3873</v>
      </c>
    </row>
    <row r="1391" customFormat="false" ht="13.5" hidden="false" customHeight="false" outlineLevel="0" collapsed="false">
      <c r="A1391" s="22" t="s">
        <v>4094</v>
      </c>
      <c r="B1391" s="22" t="s">
        <v>4095</v>
      </c>
      <c r="C1391" s="22" t="s">
        <v>4096</v>
      </c>
    </row>
    <row r="1392" customFormat="false" ht="13.5" hidden="false" customHeight="false" outlineLevel="0" collapsed="false">
      <c r="A1392" s="22" t="s">
        <v>4097</v>
      </c>
      <c r="B1392" s="22" t="s">
        <v>4098</v>
      </c>
      <c r="C1392" s="22" t="s">
        <v>4099</v>
      </c>
    </row>
    <row r="1393" customFormat="false" ht="13.5" hidden="false" customHeight="false" outlineLevel="0" collapsed="false">
      <c r="A1393" s="22" t="s">
        <v>4100</v>
      </c>
      <c r="B1393" s="22" t="s">
        <v>4101</v>
      </c>
      <c r="C1393" s="22" t="s">
        <v>4102</v>
      </c>
    </row>
    <row r="1394" customFormat="false" ht="13.5" hidden="false" customHeight="false" outlineLevel="0" collapsed="false">
      <c r="A1394" s="22" t="s">
        <v>4103</v>
      </c>
      <c r="B1394" s="22" t="s">
        <v>4104</v>
      </c>
      <c r="C1394" s="22" t="s">
        <v>4105</v>
      </c>
    </row>
    <row r="1395" customFormat="false" ht="13.5" hidden="false" customHeight="false" outlineLevel="0" collapsed="false">
      <c r="A1395" s="22" t="s">
        <v>4106</v>
      </c>
      <c r="B1395" s="22" t="s">
        <v>4107</v>
      </c>
      <c r="C1395" s="22" t="s">
        <v>4108</v>
      </c>
    </row>
    <row r="1396" customFormat="false" ht="13.5" hidden="false" customHeight="false" outlineLevel="0" collapsed="false">
      <c r="A1396" s="22" t="s">
        <v>4109</v>
      </c>
      <c r="B1396" s="22" t="s">
        <v>4110</v>
      </c>
      <c r="C1396" s="22" t="s">
        <v>4111</v>
      </c>
    </row>
    <row r="1397" customFormat="false" ht="13.5" hidden="false" customHeight="false" outlineLevel="0" collapsed="false">
      <c r="A1397" s="22" t="s">
        <v>4112</v>
      </c>
      <c r="B1397" s="22" t="s">
        <v>4113</v>
      </c>
      <c r="C1397" s="22" t="s">
        <v>4114</v>
      </c>
    </row>
    <row r="1398" customFormat="false" ht="13.5" hidden="false" customHeight="false" outlineLevel="0" collapsed="false">
      <c r="A1398" s="22" t="s">
        <v>4115</v>
      </c>
      <c r="B1398" s="22" t="s">
        <v>4116</v>
      </c>
      <c r="C1398" s="22" t="s">
        <v>4117</v>
      </c>
    </row>
    <row r="1399" customFormat="false" ht="13.5" hidden="false" customHeight="false" outlineLevel="0" collapsed="false">
      <c r="A1399" s="22" t="s">
        <v>4118</v>
      </c>
      <c r="B1399" s="22" t="s">
        <v>4119</v>
      </c>
      <c r="C1399" s="22" t="s">
        <v>4120</v>
      </c>
    </row>
    <row r="1400" customFormat="false" ht="13.5" hidden="false" customHeight="false" outlineLevel="0" collapsed="false">
      <c r="A1400" s="22" t="s">
        <v>4121</v>
      </c>
      <c r="B1400" s="22" t="s">
        <v>4122</v>
      </c>
      <c r="C1400" s="22" t="s">
        <v>4123</v>
      </c>
    </row>
    <row r="1401" customFormat="false" ht="13.5" hidden="false" customHeight="false" outlineLevel="0" collapsed="false">
      <c r="A1401" s="22" t="s">
        <v>4124</v>
      </c>
      <c r="B1401" s="22" t="s">
        <v>4125</v>
      </c>
      <c r="C1401" s="22" t="s">
        <v>4126</v>
      </c>
    </row>
    <row r="1402" customFormat="false" ht="13.5" hidden="false" customHeight="false" outlineLevel="0" collapsed="false">
      <c r="A1402" s="22" t="s">
        <v>4127</v>
      </c>
      <c r="B1402" s="22" t="s">
        <v>4128</v>
      </c>
      <c r="C1402" s="22" t="s">
        <v>4129</v>
      </c>
    </row>
    <row r="1403" customFormat="false" ht="13.5" hidden="false" customHeight="false" outlineLevel="0" collapsed="false">
      <c r="A1403" s="22" t="s">
        <v>4130</v>
      </c>
      <c r="B1403" s="22" t="s">
        <v>4131</v>
      </c>
      <c r="C1403" s="22" t="s">
        <v>4132</v>
      </c>
    </row>
    <row r="1404" customFormat="false" ht="13.5" hidden="false" customHeight="false" outlineLevel="0" collapsed="false">
      <c r="A1404" s="22" t="s">
        <v>4133</v>
      </c>
      <c r="B1404" s="22" t="s">
        <v>4134</v>
      </c>
      <c r="C1404" s="22" t="s">
        <v>4135</v>
      </c>
    </row>
    <row r="1405" customFormat="false" ht="13.5" hidden="false" customHeight="false" outlineLevel="0" collapsed="false">
      <c r="A1405" s="22" t="s">
        <v>4136</v>
      </c>
      <c r="B1405" s="22" t="s">
        <v>4137</v>
      </c>
      <c r="C1405" s="22" t="s">
        <v>4138</v>
      </c>
    </row>
    <row r="1406" customFormat="false" ht="13.5" hidden="false" customHeight="false" outlineLevel="0" collapsed="false">
      <c r="A1406" s="22" t="s">
        <v>4139</v>
      </c>
      <c r="B1406" s="22" t="s">
        <v>4140</v>
      </c>
      <c r="C1406" s="22" t="s">
        <v>4141</v>
      </c>
    </row>
    <row r="1407" customFormat="false" ht="13.5" hidden="false" customHeight="false" outlineLevel="0" collapsed="false">
      <c r="A1407" s="22" t="s">
        <v>4142</v>
      </c>
      <c r="B1407" s="22" t="s">
        <v>4143</v>
      </c>
      <c r="C1407" s="22" t="s">
        <v>4144</v>
      </c>
    </row>
    <row r="1408" customFormat="false" ht="13.5" hidden="false" customHeight="false" outlineLevel="0" collapsed="false">
      <c r="A1408" s="22" t="s">
        <v>4145</v>
      </c>
      <c r="B1408" s="22" t="s">
        <v>4146</v>
      </c>
      <c r="C1408" s="22" t="s">
        <v>4147</v>
      </c>
    </row>
    <row r="1409" customFormat="false" ht="13.5" hidden="false" customHeight="false" outlineLevel="0" collapsed="false">
      <c r="A1409" s="22" t="s">
        <v>4148</v>
      </c>
      <c r="B1409" s="22" t="s">
        <v>4149</v>
      </c>
      <c r="C1409" s="22" t="s">
        <v>4150</v>
      </c>
    </row>
    <row r="1410" customFormat="false" ht="13.5" hidden="false" customHeight="false" outlineLevel="0" collapsed="false">
      <c r="A1410" s="22" t="s">
        <v>4151</v>
      </c>
      <c r="B1410" s="22" t="s">
        <v>4152</v>
      </c>
      <c r="C1410" s="22" t="s">
        <v>4153</v>
      </c>
    </row>
    <row r="1411" customFormat="false" ht="13.5" hidden="false" customHeight="false" outlineLevel="0" collapsed="false">
      <c r="A1411" s="22" t="s">
        <v>4154</v>
      </c>
      <c r="B1411" s="22" t="s">
        <v>4155</v>
      </c>
      <c r="C1411" s="22" t="s">
        <v>4156</v>
      </c>
    </row>
    <row r="1412" customFormat="false" ht="13.5" hidden="false" customHeight="false" outlineLevel="0" collapsed="false">
      <c r="A1412" s="22" t="s">
        <v>4157</v>
      </c>
      <c r="B1412" s="22" t="s">
        <v>4158</v>
      </c>
      <c r="C1412" s="22" t="s">
        <v>4159</v>
      </c>
    </row>
    <row r="1413" customFormat="false" ht="13.5" hidden="false" customHeight="false" outlineLevel="0" collapsed="false">
      <c r="A1413" s="22" t="s">
        <v>4160</v>
      </c>
      <c r="B1413" s="22" t="s">
        <v>4161</v>
      </c>
      <c r="C1413" s="22" t="s">
        <v>1387</v>
      </c>
    </row>
    <row r="1414" customFormat="false" ht="13.5" hidden="false" customHeight="false" outlineLevel="0" collapsed="false">
      <c r="A1414" s="22" t="s">
        <v>4162</v>
      </c>
      <c r="B1414" s="22" t="s">
        <v>4163</v>
      </c>
      <c r="C1414" s="22" t="s">
        <v>4164</v>
      </c>
    </row>
    <row r="1415" customFormat="false" ht="13.5" hidden="false" customHeight="false" outlineLevel="0" collapsed="false">
      <c r="A1415" s="22" t="s">
        <v>4165</v>
      </c>
      <c r="B1415" s="22" t="s">
        <v>4166</v>
      </c>
      <c r="C1415" s="22" t="s">
        <v>4167</v>
      </c>
    </row>
    <row r="1416" customFormat="false" ht="13.5" hidden="false" customHeight="false" outlineLevel="0" collapsed="false">
      <c r="A1416" s="22" t="s">
        <v>4168</v>
      </c>
      <c r="B1416" s="22" t="s">
        <v>4169</v>
      </c>
      <c r="C1416" s="22" t="s">
        <v>4170</v>
      </c>
    </row>
    <row r="1417" customFormat="false" ht="13.5" hidden="false" customHeight="false" outlineLevel="0" collapsed="false">
      <c r="A1417" s="22" t="s">
        <v>4171</v>
      </c>
      <c r="B1417" s="22" t="s">
        <v>4172</v>
      </c>
      <c r="C1417" s="22" t="s">
        <v>4173</v>
      </c>
    </row>
    <row r="1418" customFormat="false" ht="13.5" hidden="false" customHeight="false" outlineLevel="0" collapsed="false">
      <c r="A1418" s="22" t="s">
        <v>4174</v>
      </c>
      <c r="B1418" s="22" t="s">
        <v>4175</v>
      </c>
      <c r="C1418" s="22" t="s">
        <v>4176</v>
      </c>
    </row>
    <row r="1419" customFormat="false" ht="13.5" hidden="false" customHeight="false" outlineLevel="0" collapsed="false">
      <c r="A1419" s="22" t="s">
        <v>4177</v>
      </c>
      <c r="B1419" s="22" t="s">
        <v>4178</v>
      </c>
      <c r="C1419" s="22" t="s">
        <v>4179</v>
      </c>
    </row>
    <row r="1420" customFormat="false" ht="13.5" hidden="false" customHeight="false" outlineLevel="0" collapsed="false">
      <c r="A1420" s="22" t="s">
        <v>4180</v>
      </c>
      <c r="B1420" s="22" t="s">
        <v>4181</v>
      </c>
      <c r="C1420" s="22" t="s">
        <v>4182</v>
      </c>
    </row>
    <row r="1421" customFormat="false" ht="13.5" hidden="false" customHeight="false" outlineLevel="0" collapsed="false">
      <c r="A1421" s="22" t="s">
        <v>4183</v>
      </c>
      <c r="B1421" s="22" t="s">
        <v>4184</v>
      </c>
      <c r="C1421" s="22" t="s">
        <v>4185</v>
      </c>
    </row>
    <row r="1422" customFormat="false" ht="13.5" hidden="false" customHeight="false" outlineLevel="0" collapsed="false">
      <c r="A1422" s="22" t="s">
        <v>4186</v>
      </c>
      <c r="B1422" s="22" t="s">
        <v>4187</v>
      </c>
      <c r="C1422" s="22" t="s">
        <v>4188</v>
      </c>
    </row>
    <row r="1423" customFormat="false" ht="13.5" hidden="false" customHeight="false" outlineLevel="0" collapsed="false">
      <c r="A1423" s="22" t="s">
        <v>4189</v>
      </c>
      <c r="B1423" s="22" t="s">
        <v>4190</v>
      </c>
      <c r="C1423" s="22" t="s">
        <v>4191</v>
      </c>
    </row>
    <row r="1424" customFormat="false" ht="13.5" hidden="false" customHeight="false" outlineLevel="0" collapsed="false">
      <c r="A1424" s="22" t="s">
        <v>4192</v>
      </c>
      <c r="B1424" s="22" t="s">
        <v>4193</v>
      </c>
      <c r="C1424" s="22" t="s">
        <v>4194</v>
      </c>
    </row>
    <row r="1425" customFormat="false" ht="13.5" hidden="false" customHeight="false" outlineLevel="0" collapsed="false">
      <c r="A1425" s="22" t="s">
        <v>4195</v>
      </c>
      <c r="B1425" s="22" t="s">
        <v>4196</v>
      </c>
      <c r="C1425" s="22" t="s">
        <v>4197</v>
      </c>
    </row>
    <row r="1426" customFormat="false" ht="13.5" hidden="false" customHeight="false" outlineLevel="0" collapsed="false">
      <c r="A1426" s="22" t="s">
        <v>4198</v>
      </c>
      <c r="B1426" s="22" t="s">
        <v>4199</v>
      </c>
      <c r="C1426" s="22" t="s">
        <v>2889</v>
      </c>
    </row>
    <row r="1427" customFormat="false" ht="13.5" hidden="false" customHeight="false" outlineLevel="0" collapsed="false">
      <c r="A1427" s="22" t="s">
        <v>4200</v>
      </c>
      <c r="B1427" s="22" t="s">
        <v>4201</v>
      </c>
      <c r="C1427" s="22" t="s">
        <v>4202</v>
      </c>
    </row>
    <row r="1428" customFormat="false" ht="13.5" hidden="false" customHeight="false" outlineLevel="0" collapsed="false">
      <c r="A1428" s="22" t="s">
        <v>4203</v>
      </c>
      <c r="B1428" s="22" t="s">
        <v>4204</v>
      </c>
      <c r="C1428" s="22" t="s">
        <v>4205</v>
      </c>
    </row>
    <row r="1429" customFormat="false" ht="13.5" hidden="false" customHeight="false" outlineLevel="0" collapsed="false">
      <c r="A1429" s="22" t="s">
        <v>4206</v>
      </c>
      <c r="B1429" s="22" t="s">
        <v>4207</v>
      </c>
      <c r="C1429" s="22" t="s">
        <v>4208</v>
      </c>
    </row>
    <row r="1430" customFormat="false" ht="13.5" hidden="false" customHeight="false" outlineLevel="0" collapsed="false">
      <c r="A1430" s="22" t="s">
        <v>4209</v>
      </c>
      <c r="B1430" s="22" t="s">
        <v>4210</v>
      </c>
      <c r="C1430" s="22" t="s">
        <v>4211</v>
      </c>
    </row>
    <row r="1431" customFormat="false" ht="13.5" hidden="false" customHeight="false" outlineLevel="0" collapsed="false">
      <c r="A1431" s="22" t="s">
        <v>4212</v>
      </c>
      <c r="B1431" s="22" t="s">
        <v>4213</v>
      </c>
      <c r="C1431" s="22" t="s">
        <v>4214</v>
      </c>
    </row>
    <row r="1432" customFormat="false" ht="13.5" hidden="false" customHeight="false" outlineLevel="0" collapsed="false">
      <c r="A1432" s="22" t="s">
        <v>4215</v>
      </c>
      <c r="B1432" s="22" t="s">
        <v>4216</v>
      </c>
      <c r="C1432" s="22" t="s">
        <v>1860</v>
      </c>
    </row>
    <row r="1433" customFormat="false" ht="13.5" hidden="false" customHeight="false" outlineLevel="0" collapsed="false">
      <c r="A1433" s="22" t="s">
        <v>4217</v>
      </c>
      <c r="B1433" s="22" t="s">
        <v>4218</v>
      </c>
      <c r="C1433" s="22" t="s">
        <v>4219</v>
      </c>
    </row>
    <row r="1434" customFormat="false" ht="13.5" hidden="false" customHeight="false" outlineLevel="0" collapsed="false">
      <c r="A1434" s="22" t="s">
        <v>4220</v>
      </c>
      <c r="B1434" s="22" t="s">
        <v>4221</v>
      </c>
      <c r="C1434" s="22" t="s">
        <v>4222</v>
      </c>
    </row>
    <row r="1435" customFormat="false" ht="13.5" hidden="false" customHeight="false" outlineLevel="0" collapsed="false">
      <c r="A1435" s="22" t="s">
        <v>4223</v>
      </c>
      <c r="B1435" s="22" t="s">
        <v>4224</v>
      </c>
      <c r="C1435" s="22" t="s">
        <v>4225</v>
      </c>
    </row>
    <row r="1436" customFormat="false" ht="13.5" hidden="false" customHeight="false" outlineLevel="0" collapsed="false">
      <c r="A1436" s="22" t="s">
        <v>4226</v>
      </c>
      <c r="B1436" s="22" t="s">
        <v>4227</v>
      </c>
      <c r="C1436" s="22" t="s">
        <v>4228</v>
      </c>
    </row>
    <row r="1437" customFormat="false" ht="13.5" hidden="false" customHeight="false" outlineLevel="0" collapsed="false">
      <c r="A1437" s="22" t="s">
        <v>4229</v>
      </c>
      <c r="B1437" s="22" t="s">
        <v>4230</v>
      </c>
      <c r="C1437" s="22" t="s">
        <v>4231</v>
      </c>
    </row>
    <row r="1438" customFormat="false" ht="13.5" hidden="false" customHeight="false" outlineLevel="0" collapsed="false">
      <c r="A1438" s="22" t="s">
        <v>4232</v>
      </c>
      <c r="B1438" s="22" t="s">
        <v>4233</v>
      </c>
      <c r="C1438" s="22" t="s">
        <v>4234</v>
      </c>
    </row>
    <row r="1439" customFormat="false" ht="13.5" hidden="false" customHeight="false" outlineLevel="0" collapsed="false">
      <c r="A1439" s="22" t="s">
        <v>4235</v>
      </c>
      <c r="B1439" s="22" t="s">
        <v>4236</v>
      </c>
      <c r="C1439" s="22" t="s">
        <v>886</v>
      </c>
    </row>
    <row r="1440" customFormat="false" ht="13.5" hidden="false" customHeight="false" outlineLevel="0" collapsed="false">
      <c r="A1440" s="22" t="s">
        <v>4237</v>
      </c>
      <c r="B1440" s="22" t="s">
        <v>4238</v>
      </c>
      <c r="C1440" s="22" t="s">
        <v>4239</v>
      </c>
    </row>
    <row r="1441" customFormat="false" ht="13.5" hidden="false" customHeight="false" outlineLevel="0" collapsed="false">
      <c r="A1441" s="22" t="s">
        <v>4240</v>
      </c>
      <c r="B1441" s="22" t="s">
        <v>4241</v>
      </c>
      <c r="C1441" s="22" t="s">
        <v>4242</v>
      </c>
    </row>
    <row r="1442" customFormat="false" ht="13.5" hidden="false" customHeight="false" outlineLevel="0" collapsed="false">
      <c r="A1442" s="22" t="s">
        <v>4243</v>
      </c>
      <c r="B1442" s="22" t="s">
        <v>4244</v>
      </c>
      <c r="C1442" s="22" t="s">
        <v>1869</v>
      </c>
    </row>
    <row r="1443" customFormat="false" ht="13.5" hidden="false" customHeight="false" outlineLevel="0" collapsed="false">
      <c r="A1443" s="22" t="s">
        <v>4245</v>
      </c>
      <c r="B1443" s="22" t="s">
        <v>891</v>
      </c>
      <c r="C1443" s="22" t="s">
        <v>4246</v>
      </c>
    </row>
    <row r="1444" customFormat="false" ht="13.5" hidden="false" customHeight="false" outlineLevel="0" collapsed="false">
      <c r="A1444" s="22" t="s">
        <v>4247</v>
      </c>
      <c r="B1444" s="22" t="s">
        <v>4248</v>
      </c>
      <c r="C1444" s="22" t="s">
        <v>4249</v>
      </c>
    </row>
    <row r="1445" customFormat="false" ht="13.5" hidden="false" customHeight="false" outlineLevel="0" collapsed="false">
      <c r="A1445" s="22" t="s">
        <v>4250</v>
      </c>
      <c r="B1445" s="22" t="s">
        <v>4251</v>
      </c>
      <c r="C1445" s="22" t="s">
        <v>4252</v>
      </c>
    </row>
    <row r="1446" customFormat="false" ht="13.5" hidden="false" customHeight="false" outlineLevel="0" collapsed="false">
      <c r="A1446" s="22" t="s">
        <v>4253</v>
      </c>
      <c r="B1446" s="22" t="s">
        <v>4254</v>
      </c>
      <c r="C1446" s="22" t="s">
        <v>4255</v>
      </c>
    </row>
    <row r="1447" customFormat="false" ht="13.5" hidden="false" customHeight="false" outlineLevel="0" collapsed="false">
      <c r="A1447" s="22" t="s">
        <v>4256</v>
      </c>
      <c r="B1447" s="22" t="s">
        <v>4257</v>
      </c>
      <c r="C1447" s="22" t="s">
        <v>4258</v>
      </c>
    </row>
    <row r="1448" customFormat="false" ht="13.5" hidden="false" customHeight="false" outlineLevel="0" collapsed="false">
      <c r="A1448" s="22" t="s">
        <v>4259</v>
      </c>
      <c r="B1448" s="22" t="s">
        <v>2726</v>
      </c>
      <c r="C1448" s="22" t="s">
        <v>4260</v>
      </c>
    </row>
    <row r="1449" customFormat="false" ht="13.5" hidden="false" customHeight="false" outlineLevel="0" collapsed="false">
      <c r="A1449" s="22" t="s">
        <v>4261</v>
      </c>
      <c r="B1449" s="22" t="s">
        <v>4262</v>
      </c>
      <c r="C1449" s="22" t="s">
        <v>4263</v>
      </c>
    </row>
    <row r="1450" customFormat="false" ht="13.5" hidden="false" customHeight="false" outlineLevel="0" collapsed="false">
      <c r="A1450" s="22" t="s">
        <v>4264</v>
      </c>
      <c r="B1450" s="22" t="s">
        <v>4265</v>
      </c>
      <c r="C1450" s="22" t="s">
        <v>4255</v>
      </c>
    </row>
    <row r="1451" customFormat="false" ht="13.5" hidden="false" customHeight="false" outlineLevel="0" collapsed="false">
      <c r="A1451" s="22" t="s">
        <v>4266</v>
      </c>
      <c r="B1451" s="22" t="s">
        <v>4267</v>
      </c>
      <c r="C1451" s="22" t="s">
        <v>4268</v>
      </c>
    </row>
    <row r="1452" customFormat="false" ht="13.5" hidden="false" customHeight="false" outlineLevel="0" collapsed="false">
      <c r="A1452" s="22" t="s">
        <v>4269</v>
      </c>
      <c r="B1452" s="22" t="s">
        <v>4270</v>
      </c>
      <c r="C1452" s="22" t="s">
        <v>4271</v>
      </c>
    </row>
    <row r="1453" customFormat="false" ht="13.5" hidden="false" customHeight="false" outlineLevel="0" collapsed="false">
      <c r="A1453" s="22" t="s">
        <v>4272</v>
      </c>
      <c r="B1453" s="22" t="s">
        <v>4273</v>
      </c>
      <c r="C1453" s="22" t="s">
        <v>4274</v>
      </c>
    </row>
    <row r="1454" customFormat="false" ht="13.5" hidden="false" customHeight="false" outlineLevel="0" collapsed="false">
      <c r="A1454" s="22" t="s">
        <v>4275</v>
      </c>
      <c r="B1454" s="22" t="s">
        <v>4276</v>
      </c>
      <c r="C1454" s="22" t="s">
        <v>3732</v>
      </c>
    </row>
    <row r="1455" customFormat="false" ht="13.5" hidden="false" customHeight="false" outlineLevel="0" collapsed="false">
      <c r="A1455" s="22" t="s">
        <v>4277</v>
      </c>
      <c r="B1455" s="22" t="s">
        <v>4278</v>
      </c>
      <c r="C1455" s="22" t="s">
        <v>4279</v>
      </c>
    </row>
    <row r="1456" customFormat="false" ht="13.5" hidden="false" customHeight="false" outlineLevel="0" collapsed="false">
      <c r="A1456" s="22" t="s">
        <v>4280</v>
      </c>
      <c r="B1456" s="22" t="s">
        <v>4281</v>
      </c>
      <c r="C1456" s="22" t="s">
        <v>4282</v>
      </c>
    </row>
    <row r="1457" customFormat="false" ht="13.5" hidden="false" customHeight="false" outlineLevel="0" collapsed="false">
      <c r="A1457" s="22" t="s">
        <v>4283</v>
      </c>
      <c r="B1457" s="22" t="s">
        <v>4284</v>
      </c>
      <c r="C1457" s="22" t="s">
        <v>4285</v>
      </c>
    </row>
    <row r="1458" customFormat="false" ht="13.5" hidden="false" customHeight="false" outlineLevel="0" collapsed="false">
      <c r="A1458" s="22" t="s">
        <v>4286</v>
      </c>
      <c r="B1458" s="22" t="s">
        <v>4287</v>
      </c>
      <c r="C1458" s="22" t="s">
        <v>4288</v>
      </c>
    </row>
    <row r="1459" customFormat="false" ht="13.5" hidden="false" customHeight="false" outlineLevel="0" collapsed="false">
      <c r="A1459" s="22" t="s">
        <v>4289</v>
      </c>
      <c r="B1459" s="22" t="s">
        <v>4290</v>
      </c>
      <c r="C1459" s="22" t="s">
        <v>4291</v>
      </c>
    </row>
    <row r="1460" customFormat="false" ht="13.5" hidden="false" customHeight="false" outlineLevel="0" collapsed="false">
      <c r="A1460" s="22" t="s">
        <v>4292</v>
      </c>
      <c r="B1460" s="22" t="s">
        <v>4293</v>
      </c>
      <c r="C1460" s="22" t="s">
        <v>4294</v>
      </c>
    </row>
    <row r="1461" customFormat="false" ht="13.5" hidden="false" customHeight="false" outlineLevel="0" collapsed="false">
      <c r="A1461" s="22" t="s">
        <v>4295</v>
      </c>
      <c r="B1461" s="22" t="s">
        <v>4296</v>
      </c>
      <c r="C1461" s="22" t="s">
        <v>4297</v>
      </c>
    </row>
    <row r="1462" customFormat="false" ht="13.5" hidden="false" customHeight="false" outlineLevel="0" collapsed="false">
      <c r="A1462" s="22" t="s">
        <v>4298</v>
      </c>
      <c r="B1462" s="22" t="s">
        <v>4299</v>
      </c>
      <c r="C1462" s="22" t="s">
        <v>4300</v>
      </c>
    </row>
    <row r="1463" customFormat="false" ht="13.5" hidden="false" customHeight="false" outlineLevel="0" collapsed="false">
      <c r="A1463" s="22" t="s">
        <v>4301</v>
      </c>
      <c r="B1463" s="22" t="s">
        <v>4302</v>
      </c>
      <c r="C1463" s="22" t="s">
        <v>76</v>
      </c>
    </row>
    <row r="1464" customFormat="false" ht="13.5" hidden="false" customHeight="false" outlineLevel="0" collapsed="false">
      <c r="A1464" s="22" t="s">
        <v>4303</v>
      </c>
      <c r="B1464" s="22" t="s">
        <v>4304</v>
      </c>
      <c r="C1464" s="22" t="s">
        <v>4305</v>
      </c>
    </row>
    <row r="1465" customFormat="false" ht="13.5" hidden="false" customHeight="false" outlineLevel="0" collapsed="false">
      <c r="A1465" s="22" t="s">
        <v>4306</v>
      </c>
      <c r="B1465" s="22" t="s">
        <v>4307</v>
      </c>
      <c r="C1465" s="22" t="s">
        <v>4308</v>
      </c>
    </row>
    <row r="1466" customFormat="false" ht="13.5" hidden="false" customHeight="false" outlineLevel="0" collapsed="false">
      <c r="A1466" s="22" t="s">
        <v>4309</v>
      </c>
      <c r="B1466" s="22" t="s">
        <v>4310</v>
      </c>
      <c r="C1466" s="22" t="s">
        <v>4311</v>
      </c>
    </row>
    <row r="1467" customFormat="false" ht="13.5" hidden="false" customHeight="false" outlineLevel="0" collapsed="false">
      <c r="A1467" s="22" t="s">
        <v>4312</v>
      </c>
      <c r="B1467" s="22" t="s">
        <v>4313</v>
      </c>
      <c r="C1467" s="22" t="s">
        <v>4314</v>
      </c>
    </row>
    <row r="1468" customFormat="false" ht="13.5" hidden="false" customHeight="false" outlineLevel="0" collapsed="false">
      <c r="A1468" s="22" t="s">
        <v>4315</v>
      </c>
      <c r="B1468" s="22" t="s">
        <v>4316</v>
      </c>
      <c r="C1468" s="22" t="s">
        <v>4317</v>
      </c>
    </row>
    <row r="1469" customFormat="false" ht="13.5" hidden="false" customHeight="false" outlineLevel="0" collapsed="false">
      <c r="A1469" s="22" t="s">
        <v>4318</v>
      </c>
      <c r="B1469" s="22" t="s">
        <v>4319</v>
      </c>
      <c r="C1469" s="22" t="s">
        <v>4320</v>
      </c>
    </row>
    <row r="1470" customFormat="false" ht="13.5" hidden="false" customHeight="false" outlineLevel="0" collapsed="false">
      <c r="A1470" s="22" t="s">
        <v>4321</v>
      </c>
      <c r="B1470" s="22" t="s">
        <v>4322</v>
      </c>
      <c r="C1470" s="22" t="s">
        <v>1008</v>
      </c>
    </row>
    <row r="1471" customFormat="false" ht="13.5" hidden="false" customHeight="false" outlineLevel="0" collapsed="false">
      <c r="A1471" s="22" t="s">
        <v>4323</v>
      </c>
      <c r="B1471" s="22" t="s">
        <v>4324</v>
      </c>
      <c r="C1471" s="22" t="s">
        <v>4325</v>
      </c>
    </row>
    <row r="1472" customFormat="false" ht="13.5" hidden="false" customHeight="false" outlineLevel="0" collapsed="false">
      <c r="A1472" s="22" t="s">
        <v>4326</v>
      </c>
      <c r="B1472" s="22" t="s">
        <v>4327</v>
      </c>
      <c r="C1472" s="22" t="s">
        <v>4328</v>
      </c>
    </row>
    <row r="1473" customFormat="false" ht="13.5" hidden="false" customHeight="false" outlineLevel="0" collapsed="false">
      <c r="A1473" s="22" t="s">
        <v>4329</v>
      </c>
      <c r="B1473" s="22" t="s">
        <v>4330</v>
      </c>
      <c r="C1473" s="22" t="s">
        <v>4331</v>
      </c>
    </row>
    <row r="1474" customFormat="false" ht="13.5" hidden="false" customHeight="false" outlineLevel="0" collapsed="false">
      <c r="A1474" s="22" t="s">
        <v>4332</v>
      </c>
      <c r="B1474" s="22" t="s">
        <v>4333</v>
      </c>
      <c r="C1474" s="22" t="s">
        <v>4334</v>
      </c>
    </row>
    <row r="1475" customFormat="false" ht="13.5" hidden="false" customHeight="false" outlineLevel="0" collapsed="false">
      <c r="A1475" s="22" t="s">
        <v>4335</v>
      </c>
      <c r="B1475" s="22" t="s">
        <v>4336</v>
      </c>
      <c r="C1475" s="22" t="s">
        <v>4337</v>
      </c>
    </row>
    <row r="1476" customFormat="false" ht="13.5" hidden="false" customHeight="false" outlineLevel="0" collapsed="false">
      <c r="A1476" s="22" t="s">
        <v>4338</v>
      </c>
      <c r="B1476" s="22" t="s">
        <v>4339</v>
      </c>
      <c r="C1476" s="22" t="s">
        <v>1366</v>
      </c>
    </row>
    <row r="1477" customFormat="false" ht="13.5" hidden="false" customHeight="false" outlineLevel="0" collapsed="false">
      <c r="A1477" s="22" t="s">
        <v>4340</v>
      </c>
      <c r="B1477" s="22" t="s">
        <v>4341</v>
      </c>
      <c r="C1477" s="22" t="s">
        <v>1008</v>
      </c>
    </row>
    <row r="1478" customFormat="false" ht="13.5" hidden="false" customHeight="false" outlineLevel="0" collapsed="false">
      <c r="A1478" s="22" t="s">
        <v>4342</v>
      </c>
      <c r="B1478" s="22" t="s">
        <v>4343</v>
      </c>
      <c r="C1478" s="22" t="s">
        <v>4344</v>
      </c>
    </row>
    <row r="1479" customFormat="false" ht="13.5" hidden="false" customHeight="false" outlineLevel="0" collapsed="false">
      <c r="A1479" s="22" t="s">
        <v>4345</v>
      </c>
      <c r="B1479" s="22" t="s">
        <v>4346</v>
      </c>
      <c r="C1479" s="22" t="s">
        <v>4347</v>
      </c>
    </row>
    <row r="1480" customFormat="false" ht="13.5" hidden="false" customHeight="false" outlineLevel="0" collapsed="false">
      <c r="A1480" s="22" t="s">
        <v>4348</v>
      </c>
      <c r="B1480" s="22" t="s">
        <v>4349</v>
      </c>
      <c r="C1480" s="22" t="s">
        <v>3534</v>
      </c>
    </row>
    <row r="1481" customFormat="false" ht="13.5" hidden="false" customHeight="false" outlineLevel="0" collapsed="false">
      <c r="A1481" s="22" t="s">
        <v>4350</v>
      </c>
      <c r="B1481" s="22" t="s">
        <v>4351</v>
      </c>
      <c r="C1481" s="22" t="s">
        <v>4352</v>
      </c>
    </row>
    <row r="1482" customFormat="false" ht="13.5" hidden="false" customHeight="false" outlineLevel="0" collapsed="false">
      <c r="A1482" s="22" t="s">
        <v>4353</v>
      </c>
      <c r="B1482" s="22" t="s">
        <v>4354</v>
      </c>
      <c r="C1482" s="22" t="s">
        <v>136</v>
      </c>
    </row>
    <row r="1483" customFormat="false" ht="13.5" hidden="false" customHeight="false" outlineLevel="0" collapsed="false">
      <c r="A1483" s="22" t="s">
        <v>4355</v>
      </c>
      <c r="B1483" s="22" t="s">
        <v>4356</v>
      </c>
      <c r="C1483" s="22" t="s">
        <v>4357</v>
      </c>
    </row>
    <row r="1484" customFormat="false" ht="13.5" hidden="false" customHeight="false" outlineLevel="0" collapsed="false">
      <c r="A1484" s="22" t="s">
        <v>4358</v>
      </c>
      <c r="B1484" s="22" t="s">
        <v>4359</v>
      </c>
      <c r="C1484" s="22" t="s">
        <v>4360</v>
      </c>
    </row>
    <row r="1485" customFormat="false" ht="13.5" hidden="false" customHeight="false" outlineLevel="0" collapsed="false">
      <c r="A1485" s="22" t="s">
        <v>4361</v>
      </c>
      <c r="B1485" s="22" t="s">
        <v>4362</v>
      </c>
      <c r="C1485" s="22" t="s">
        <v>4363</v>
      </c>
    </row>
    <row r="1486" customFormat="false" ht="13.5" hidden="false" customHeight="false" outlineLevel="0" collapsed="false">
      <c r="A1486" s="22" t="s">
        <v>4364</v>
      </c>
      <c r="B1486" s="22" t="s">
        <v>4365</v>
      </c>
      <c r="C1486" s="22" t="s">
        <v>4366</v>
      </c>
    </row>
    <row r="1487" customFormat="false" ht="13.5" hidden="false" customHeight="false" outlineLevel="0" collapsed="false">
      <c r="A1487" s="22" t="s">
        <v>4367</v>
      </c>
      <c r="B1487" s="22" t="s">
        <v>4368</v>
      </c>
      <c r="C1487" s="22" t="s">
        <v>4156</v>
      </c>
    </row>
    <row r="1488" customFormat="false" ht="13.5" hidden="false" customHeight="false" outlineLevel="0" collapsed="false">
      <c r="A1488" s="22" t="s">
        <v>4369</v>
      </c>
      <c r="B1488" s="22" t="s">
        <v>4370</v>
      </c>
      <c r="C1488" s="22" t="s">
        <v>4371</v>
      </c>
    </row>
    <row r="1489" customFormat="false" ht="13.5" hidden="false" customHeight="false" outlineLevel="0" collapsed="false">
      <c r="A1489" s="22" t="s">
        <v>4372</v>
      </c>
      <c r="B1489" s="22" t="s">
        <v>4373</v>
      </c>
      <c r="C1489" s="22" t="s">
        <v>4374</v>
      </c>
    </row>
    <row r="1490" customFormat="false" ht="13.5" hidden="false" customHeight="false" outlineLevel="0" collapsed="false">
      <c r="A1490" s="22" t="s">
        <v>4375</v>
      </c>
      <c r="B1490" s="22" t="s">
        <v>4376</v>
      </c>
      <c r="C1490" s="22" t="s">
        <v>4377</v>
      </c>
    </row>
    <row r="1491" customFormat="false" ht="13.5" hidden="false" customHeight="false" outlineLevel="0" collapsed="false">
      <c r="A1491" s="22" t="s">
        <v>4378</v>
      </c>
      <c r="B1491" s="22" t="s">
        <v>4379</v>
      </c>
      <c r="C1491" s="22" t="s">
        <v>4380</v>
      </c>
    </row>
    <row r="1492" customFormat="false" ht="13.5" hidden="false" customHeight="false" outlineLevel="0" collapsed="false">
      <c r="A1492" s="22" t="s">
        <v>4381</v>
      </c>
      <c r="B1492" s="22" t="s">
        <v>4382</v>
      </c>
      <c r="C1492" s="22" t="s">
        <v>4383</v>
      </c>
    </row>
    <row r="1493" customFormat="false" ht="13.5" hidden="false" customHeight="false" outlineLevel="0" collapsed="false">
      <c r="A1493" s="22" t="s">
        <v>4384</v>
      </c>
      <c r="B1493" s="22" t="s">
        <v>1506</v>
      </c>
      <c r="C1493" s="22" t="s">
        <v>4385</v>
      </c>
    </row>
    <row r="1494" customFormat="false" ht="13.5" hidden="false" customHeight="false" outlineLevel="0" collapsed="false">
      <c r="A1494" s="22" t="s">
        <v>4386</v>
      </c>
      <c r="B1494" s="22" t="s">
        <v>4387</v>
      </c>
      <c r="C1494" s="22" t="s">
        <v>4388</v>
      </c>
    </row>
    <row r="1495" customFormat="false" ht="13.5" hidden="false" customHeight="false" outlineLevel="0" collapsed="false">
      <c r="A1495" s="22" t="s">
        <v>4389</v>
      </c>
      <c r="B1495" s="22" t="s">
        <v>4390</v>
      </c>
      <c r="C1495" s="22" t="s">
        <v>4391</v>
      </c>
    </row>
    <row r="1496" customFormat="false" ht="13.5" hidden="false" customHeight="false" outlineLevel="0" collapsed="false">
      <c r="A1496" s="22" t="s">
        <v>4392</v>
      </c>
      <c r="B1496" s="22" t="s">
        <v>4393</v>
      </c>
      <c r="C1496" s="22" t="s">
        <v>4394</v>
      </c>
    </row>
    <row r="1497" customFormat="false" ht="13.5" hidden="false" customHeight="false" outlineLevel="0" collapsed="false">
      <c r="A1497" s="22" t="s">
        <v>4395</v>
      </c>
      <c r="B1497" s="22" t="s">
        <v>4396</v>
      </c>
      <c r="C1497" s="22" t="s">
        <v>4397</v>
      </c>
    </row>
    <row r="1498" customFormat="false" ht="13.5" hidden="false" customHeight="false" outlineLevel="0" collapsed="false">
      <c r="A1498" s="22" t="s">
        <v>4398</v>
      </c>
      <c r="B1498" s="22" t="s">
        <v>4399</v>
      </c>
      <c r="C1498" s="22" t="s">
        <v>4400</v>
      </c>
    </row>
    <row r="1499" customFormat="false" ht="13.5" hidden="false" customHeight="false" outlineLevel="0" collapsed="false">
      <c r="A1499" s="22" t="s">
        <v>4401</v>
      </c>
      <c r="B1499" s="22" t="s">
        <v>4402</v>
      </c>
      <c r="C1499" s="22" t="s">
        <v>4403</v>
      </c>
    </row>
    <row r="1500" customFormat="false" ht="13.5" hidden="false" customHeight="false" outlineLevel="0" collapsed="false">
      <c r="A1500" s="22" t="s">
        <v>4404</v>
      </c>
      <c r="B1500" s="22" t="s">
        <v>4405</v>
      </c>
      <c r="C1500" s="22" t="s">
        <v>4406</v>
      </c>
    </row>
    <row r="1501" customFormat="false" ht="13.5" hidden="false" customHeight="false" outlineLevel="0" collapsed="false">
      <c r="A1501" s="22" t="s">
        <v>4407</v>
      </c>
      <c r="B1501" s="22" t="s">
        <v>4408</v>
      </c>
      <c r="C1501" s="22" t="s">
        <v>4409</v>
      </c>
    </row>
    <row r="1502" customFormat="false" ht="13.5" hidden="false" customHeight="false" outlineLevel="0" collapsed="false">
      <c r="A1502" s="22" t="s">
        <v>4410</v>
      </c>
      <c r="B1502" s="22" t="s">
        <v>4411</v>
      </c>
      <c r="C1502" s="22" t="s">
        <v>4412</v>
      </c>
    </row>
    <row r="1503" customFormat="false" ht="13.5" hidden="false" customHeight="false" outlineLevel="0" collapsed="false">
      <c r="A1503" s="22" t="s">
        <v>4413</v>
      </c>
      <c r="B1503" s="22" t="s">
        <v>4414</v>
      </c>
      <c r="C1503" s="22" t="s">
        <v>4415</v>
      </c>
    </row>
    <row r="1504" customFormat="false" ht="13.5" hidden="false" customHeight="false" outlineLevel="0" collapsed="false">
      <c r="A1504" s="22" t="s">
        <v>4416</v>
      </c>
      <c r="B1504" s="22" t="s">
        <v>4417</v>
      </c>
      <c r="C1504" s="22" t="s">
        <v>4418</v>
      </c>
    </row>
    <row r="1505" customFormat="false" ht="13.5" hidden="false" customHeight="false" outlineLevel="0" collapsed="false">
      <c r="A1505" s="22" t="s">
        <v>4419</v>
      </c>
      <c r="B1505" s="22" t="s">
        <v>4420</v>
      </c>
      <c r="C1505" s="22" t="s">
        <v>4421</v>
      </c>
    </row>
    <row r="1506" customFormat="false" ht="13.5" hidden="false" customHeight="false" outlineLevel="0" collapsed="false">
      <c r="A1506" s="22" t="s">
        <v>4422</v>
      </c>
      <c r="B1506" s="22" t="s">
        <v>4423</v>
      </c>
      <c r="C1506" s="22" t="s">
        <v>4366</v>
      </c>
    </row>
    <row r="1507" customFormat="false" ht="13.5" hidden="false" customHeight="false" outlineLevel="0" collapsed="false">
      <c r="A1507" s="22" t="s">
        <v>4424</v>
      </c>
      <c r="B1507" s="22" t="s">
        <v>4425</v>
      </c>
      <c r="C1507" s="22" t="s">
        <v>4426</v>
      </c>
    </row>
    <row r="1508" customFormat="false" ht="13.5" hidden="false" customHeight="false" outlineLevel="0" collapsed="false">
      <c r="A1508" s="22" t="s">
        <v>4427</v>
      </c>
      <c r="B1508" s="22" t="s">
        <v>4428</v>
      </c>
      <c r="C1508" s="22" t="s">
        <v>4429</v>
      </c>
    </row>
    <row r="1509" customFormat="false" ht="13.5" hidden="false" customHeight="false" outlineLevel="0" collapsed="false">
      <c r="A1509" s="22" t="s">
        <v>4430</v>
      </c>
      <c r="B1509" s="22" t="s">
        <v>4431</v>
      </c>
      <c r="C1509" s="22" t="s">
        <v>4432</v>
      </c>
    </row>
    <row r="1510" customFormat="false" ht="13.5" hidden="false" customHeight="false" outlineLevel="0" collapsed="false">
      <c r="A1510" s="22" t="s">
        <v>4433</v>
      </c>
      <c r="B1510" s="22" t="s">
        <v>4434</v>
      </c>
      <c r="C1510" s="22" t="s">
        <v>4435</v>
      </c>
    </row>
    <row r="1511" customFormat="false" ht="13.5" hidden="false" customHeight="false" outlineLevel="0" collapsed="false">
      <c r="A1511" s="22" t="s">
        <v>4436</v>
      </c>
      <c r="B1511" s="22" t="s">
        <v>3444</v>
      </c>
      <c r="C1511" s="22" t="s">
        <v>4437</v>
      </c>
    </row>
    <row r="1512" customFormat="false" ht="13.5" hidden="false" customHeight="false" outlineLevel="0" collapsed="false">
      <c r="A1512" s="22" t="s">
        <v>4438</v>
      </c>
      <c r="B1512" s="22" t="s">
        <v>4439</v>
      </c>
      <c r="C1512" s="22" t="s">
        <v>3163</v>
      </c>
    </row>
    <row r="1513" customFormat="false" ht="13.5" hidden="false" customHeight="false" outlineLevel="0" collapsed="false">
      <c r="A1513" s="22" t="s">
        <v>4440</v>
      </c>
      <c r="B1513" s="22" t="s">
        <v>4441</v>
      </c>
      <c r="C1513" s="22" t="s">
        <v>4442</v>
      </c>
    </row>
    <row r="1514" customFormat="false" ht="13.5" hidden="false" customHeight="false" outlineLevel="0" collapsed="false">
      <c r="A1514" s="22" t="s">
        <v>4443</v>
      </c>
      <c r="B1514" s="22" t="s">
        <v>4444</v>
      </c>
      <c r="C1514" s="22" t="s">
        <v>4445</v>
      </c>
    </row>
    <row r="1515" customFormat="false" ht="13.5" hidden="false" customHeight="false" outlineLevel="0" collapsed="false">
      <c r="A1515" s="22" t="s">
        <v>4446</v>
      </c>
      <c r="B1515" s="22" t="s">
        <v>4447</v>
      </c>
      <c r="C1515" s="22" t="s">
        <v>4448</v>
      </c>
    </row>
    <row r="1516" customFormat="false" ht="13.5" hidden="false" customHeight="false" outlineLevel="0" collapsed="false">
      <c r="A1516" s="22" t="s">
        <v>4449</v>
      </c>
      <c r="B1516" s="22" t="s">
        <v>4450</v>
      </c>
      <c r="C1516" s="22" t="s">
        <v>4451</v>
      </c>
    </row>
    <row r="1517" customFormat="false" ht="13.5" hidden="false" customHeight="false" outlineLevel="0" collapsed="false">
      <c r="A1517" s="22" t="s">
        <v>4452</v>
      </c>
      <c r="B1517" s="22" t="s">
        <v>580</v>
      </c>
      <c r="C1517" s="22" t="s">
        <v>432</v>
      </c>
    </row>
    <row r="1518" customFormat="false" ht="13.5" hidden="false" customHeight="false" outlineLevel="0" collapsed="false">
      <c r="A1518" s="22" t="s">
        <v>4453</v>
      </c>
      <c r="B1518" s="22" t="s">
        <v>4454</v>
      </c>
      <c r="C1518" s="22" t="s">
        <v>4455</v>
      </c>
    </row>
    <row r="1519" customFormat="false" ht="13.5" hidden="false" customHeight="false" outlineLevel="0" collapsed="false">
      <c r="A1519" s="22" t="s">
        <v>4456</v>
      </c>
      <c r="B1519" s="22" t="s">
        <v>4457</v>
      </c>
      <c r="C1519" s="22" t="s">
        <v>4458</v>
      </c>
    </row>
    <row r="1520" customFormat="false" ht="13.5" hidden="false" customHeight="false" outlineLevel="0" collapsed="false">
      <c r="A1520" s="22" t="s">
        <v>4459</v>
      </c>
      <c r="B1520" s="22" t="s">
        <v>4460</v>
      </c>
      <c r="C1520" s="22" t="s">
        <v>4461</v>
      </c>
    </row>
    <row r="1521" customFormat="false" ht="13.5" hidden="false" customHeight="false" outlineLevel="0" collapsed="false">
      <c r="A1521" s="22" t="s">
        <v>4462</v>
      </c>
      <c r="B1521" s="22" t="s">
        <v>4463</v>
      </c>
      <c r="C1521" s="22" t="s">
        <v>4464</v>
      </c>
    </row>
    <row r="1522" customFormat="false" ht="13.5" hidden="false" customHeight="false" outlineLevel="0" collapsed="false">
      <c r="A1522" s="22" t="s">
        <v>4465</v>
      </c>
      <c r="B1522" s="22" t="s">
        <v>4466</v>
      </c>
      <c r="C1522" s="22" t="s">
        <v>4467</v>
      </c>
    </row>
    <row r="1523" customFormat="false" ht="13.5" hidden="false" customHeight="false" outlineLevel="0" collapsed="false">
      <c r="A1523" s="22" t="s">
        <v>4468</v>
      </c>
      <c r="B1523" s="22" t="s">
        <v>4469</v>
      </c>
      <c r="C1523" s="22" t="s">
        <v>4470</v>
      </c>
    </row>
    <row r="1524" customFormat="false" ht="13.5" hidden="false" customHeight="false" outlineLevel="0" collapsed="false">
      <c r="A1524" s="22" t="s">
        <v>4471</v>
      </c>
      <c r="B1524" s="22" t="s">
        <v>4472</v>
      </c>
      <c r="C1524" s="22" t="s">
        <v>4473</v>
      </c>
    </row>
    <row r="1525" customFormat="false" ht="13.5" hidden="false" customHeight="false" outlineLevel="0" collapsed="false">
      <c r="A1525" s="22" t="s">
        <v>4474</v>
      </c>
      <c r="B1525" s="22" t="s">
        <v>4475</v>
      </c>
      <c r="C1525" s="22" t="s">
        <v>4476</v>
      </c>
    </row>
    <row r="1526" customFormat="false" ht="13.5" hidden="false" customHeight="false" outlineLevel="0" collapsed="false">
      <c r="A1526" s="22" t="s">
        <v>4477</v>
      </c>
      <c r="B1526" s="22" t="s">
        <v>4478</v>
      </c>
      <c r="C1526" s="22" t="s">
        <v>4479</v>
      </c>
    </row>
    <row r="1527" customFormat="false" ht="13.5" hidden="false" customHeight="false" outlineLevel="0" collapsed="false">
      <c r="A1527" s="22" t="s">
        <v>4480</v>
      </c>
      <c r="B1527" s="22" t="s">
        <v>4481</v>
      </c>
      <c r="C1527" s="22" t="s">
        <v>4482</v>
      </c>
    </row>
    <row r="1528" customFormat="false" ht="13.5" hidden="false" customHeight="false" outlineLevel="0" collapsed="false">
      <c r="A1528" s="22" t="s">
        <v>4483</v>
      </c>
      <c r="B1528" s="22" t="s">
        <v>4484</v>
      </c>
      <c r="C1528" s="22" t="s">
        <v>4485</v>
      </c>
    </row>
    <row r="1529" customFormat="false" ht="13.5" hidden="false" customHeight="false" outlineLevel="0" collapsed="false">
      <c r="A1529" s="22" t="s">
        <v>4486</v>
      </c>
      <c r="B1529" s="22" t="s">
        <v>4487</v>
      </c>
      <c r="C1529" s="22" t="s">
        <v>4488</v>
      </c>
    </row>
    <row r="1530" customFormat="false" ht="13.5" hidden="false" customHeight="false" outlineLevel="0" collapsed="false">
      <c r="A1530" s="22" t="s">
        <v>4489</v>
      </c>
      <c r="B1530" s="22" t="s">
        <v>4490</v>
      </c>
      <c r="C1530" s="22" t="s">
        <v>199</v>
      </c>
    </row>
    <row r="1531" customFormat="false" ht="13.5" hidden="false" customHeight="false" outlineLevel="0" collapsed="false">
      <c r="A1531" s="22" t="s">
        <v>4491</v>
      </c>
      <c r="B1531" s="22" t="s">
        <v>4492</v>
      </c>
      <c r="C1531" s="22" t="s">
        <v>4493</v>
      </c>
    </row>
    <row r="1532" customFormat="false" ht="13.5" hidden="false" customHeight="false" outlineLevel="0" collapsed="false">
      <c r="A1532" s="22" t="s">
        <v>4494</v>
      </c>
      <c r="B1532" s="22" t="s">
        <v>4495</v>
      </c>
      <c r="C1532" s="22" t="s">
        <v>4496</v>
      </c>
    </row>
    <row r="1533" customFormat="false" ht="13.5" hidden="false" customHeight="false" outlineLevel="0" collapsed="false">
      <c r="A1533" s="22" t="s">
        <v>4497</v>
      </c>
      <c r="B1533" s="22" t="s">
        <v>4498</v>
      </c>
      <c r="C1533" s="22" t="s">
        <v>4050</v>
      </c>
    </row>
    <row r="1534" customFormat="false" ht="13.5" hidden="false" customHeight="false" outlineLevel="0" collapsed="false">
      <c r="A1534" s="22" t="s">
        <v>4499</v>
      </c>
      <c r="B1534" s="22" t="s">
        <v>4500</v>
      </c>
      <c r="C1534" s="22" t="s">
        <v>4501</v>
      </c>
    </row>
    <row r="1535" customFormat="false" ht="13.5" hidden="false" customHeight="false" outlineLevel="0" collapsed="false">
      <c r="A1535" s="22" t="s">
        <v>4502</v>
      </c>
      <c r="B1535" s="22" t="s">
        <v>4503</v>
      </c>
      <c r="C1535" s="22" t="s">
        <v>4504</v>
      </c>
    </row>
    <row r="1536" customFormat="false" ht="13.5" hidden="false" customHeight="false" outlineLevel="0" collapsed="false">
      <c r="A1536" s="22" t="s">
        <v>4505</v>
      </c>
      <c r="B1536" s="22" t="s">
        <v>4506</v>
      </c>
      <c r="C1536" s="22" t="s">
        <v>4507</v>
      </c>
    </row>
    <row r="1537" customFormat="false" ht="13.5" hidden="false" customHeight="false" outlineLevel="0" collapsed="false">
      <c r="A1537" s="22" t="s">
        <v>4508</v>
      </c>
      <c r="B1537" s="22" t="s">
        <v>4509</v>
      </c>
      <c r="C1537" s="22" t="s">
        <v>4510</v>
      </c>
    </row>
    <row r="1538" customFormat="false" ht="13.5" hidden="false" customHeight="false" outlineLevel="0" collapsed="false">
      <c r="A1538" s="22" t="s">
        <v>4511</v>
      </c>
      <c r="B1538" s="22" t="s">
        <v>4512</v>
      </c>
      <c r="C1538" s="22" t="s">
        <v>3920</v>
      </c>
    </row>
    <row r="1539" customFormat="false" ht="13.5" hidden="false" customHeight="false" outlineLevel="0" collapsed="false">
      <c r="A1539" s="22" t="s">
        <v>4513</v>
      </c>
      <c r="B1539" s="22" t="s">
        <v>4514</v>
      </c>
      <c r="C1539" s="22" t="s">
        <v>3692</v>
      </c>
    </row>
    <row r="1540" customFormat="false" ht="13.5" hidden="false" customHeight="false" outlineLevel="0" collapsed="false">
      <c r="A1540" s="22" t="s">
        <v>4515</v>
      </c>
      <c r="B1540" s="22" t="s">
        <v>4516</v>
      </c>
      <c r="C1540" s="22" t="s">
        <v>4517</v>
      </c>
    </row>
    <row r="1541" customFormat="false" ht="13.5" hidden="false" customHeight="false" outlineLevel="0" collapsed="false">
      <c r="A1541" s="22" t="s">
        <v>4518</v>
      </c>
      <c r="B1541" s="22" t="s">
        <v>4519</v>
      </c>
      <c r="C1541" s="22" t="s">
        <v>4520</v>
      </c>
    </row>
    <row r="1542" customFormat="false" ht="13.5" hidden="false" customHeight="false" outlineLevel="0" collapsed="false">
      <c r="A1542" s="22" t="s">
        <v>4521</v>
      </c>
      <c r="B1542" s="22" t="s">
        <v>4522</v>
      </c>
      <c r="C1542" s="22" t="s">
        <v>4523</v>
      </c>
    </row>
    <row r="1543" customFormat="false" ht="13.5" hidden="false" customHeight="false" outlineLevel="0" collapsed="false">
      <c r="A1543" s="22" t="s">
        <v>4524</v>
      </c>
      <c r="B1543" s="22" t="s">
        <v>4525</v>
      </c>
      <c r="C1543" s="22" t="s">
        <v>4526</v>
      </c>
    </row>
    <row r="1544" customFormat="false" ht="13.5" hidden="false" customHeight="false" outlineLevel="0" collapsed="false">
      <c r="A1544" s="22" t="s">
        <v>4527</v>
      </c>
      <c r="B1544" s="22" t="s">
        <v>4528</v>
      </c>
      <c r="C1544" s="22" t="s">
        <v>4529</v>
      </c>
    </row>
    <row r="1545" customFormat="false" ht="13.5" hidden="false" customHeight="false" outlineLevel="0" collapsed="false">
      <c r="A1545" s="22" t="s">
        <v>4530</v>
      </c>
      <c r="B1545" s="22" t="s">
        <v>1055</v>
      </c>
      <c r="C1545" s="22" t="s">
        <v>4531</v>
      </c>
    </row>
    <row r="1546" customFormat="false" ht="13.5" hidden="false" customHeight="false" outlineLevel="0" collapsed="false">
      <c r="A1546" s="22" t="s">
        <v>4532</v>
      </c>
      <c r="B1546" s="22" t="s">
        <v>4533</v>
      </c>
      <c r="C1546" s="22" t="s">
        <v>4534</v>
      </c>
    </row>
    <row r="1547" customFormat="false" ht="13.5" hidden="false" customHeight="false" outlineLevel="0" collapsed="false">
      <c r="A1547" s="22" t="s">
        <v>4535</v>
      </c>
      <c r="B1547" s="22" t="s">
        <v>4536</v>
      </c>
      <c r="C1547" s="22" t="s">
        <v>4537</v>
      </c>
    </row>
    <row r="1548" customFormat="false" ht="13.5" hidden="false" customHeight="false" outlineLevel="0" collapsed="false">
      <c r="A1548" s="22" t="s">
        <v>4538</v>
      </c>
      <c r="B1548" s="22" t="s">
        <v>4539</v>
      </c>
      <c r="C1548" s="22" t="s">
        <v>4540</v>
      </c>
    </row>
    <row r="1549" customFormat="false" ht="13.5" hidden="false" customHeight="false" outlineLevel="0" collapsed="false">
      <c r="A1549" s="22" t="s">
        <v>4541</v>
      </c>
      <c r="B1549" s="22" t="s">
        <v>4542</v>
      </c>
      <c r="C1549" s="22" t="s">
        <v>3575</v>
      </c>
    </row>
    <row r="1550" customFormat="false" ht="13.5" hidden="false" customHeight="false" outlineLevel="0" collapsed="false">
      <c r="A1550" s="22" t="s">
        <v>4543</v>
      </c>
      <c r="B1550" s="22" t="s">
        <v>4544</v>
      </c>
      <c r="C1550" s="22" t="s">
        <v>4545</v>
      </c>
    </row>
    <row r="1551" customFormat="false" ht="13.5" hidden="false" customHeight="false" outlineLevel="0" collapsed="false">
      <c r="A1551" s="22" t="s">
        <v>4546</v>
      </c>
      <c r="B1551" s="22" t="s">
        <v>4547</v>
      </c>
      <c r="C1551" s="22" t="s">
        <v>4548</v>
      </c>
    </row>
    <row r="1552" customFormat="false" ht="13.5" hidden="false" customHeight="false" outlineLevel="0" collapsed="false">
      <c r="A1552" s="22" t="s">
        <v>4549</v>
      </c>
      <c r="B1552" s="22" t="s">
        <v>4550</v>
      </c>
      <c r="C1552" s="22" t="s">
        <v>4551</v>
      </c>
    </row>
    <row r="1553" customFormat="false" ht="13.5" hidden="false" customHeight="false" outlineLevel="0" collapsed="false">
      <c r="A1553" s="22" t="s">
        <v>4552</v>
      </c>
      <c r="B1553" s="22" t="s">
        <v>4553</v>
      </c>
      <c r="C1553" s="22" t="s">
        <v>4554</v>
      </c>
    </row>
    <row r="1554" customFormat="false" ht="13.5" hidden="false" customHeight="false" outlineLevel="0" collapsed="false">
      <c r="A1554" s="22" t="s">
        <v>4555</v>
      </c>
      <c r="B1554" s="22" t="s">
        <v>4556</v>
      </c>
      <c r="C1554" s="22" t="s">
        <v>4557</v>
      </c>
    </row>
    <row r="1555" customFormat="false" ht="13.5" hidden="false" customHeight="false" outlineLevel="0" collapsed="false">
      <c r="A1555" s="22" t="s">
        <v>4558</v>
      </c>
      <c r="B1555" s="22" t="s">
        <v>4559</v>
      </c>
      <c r="C1555" s="22" t="s">
        <v>4560</v>
      </c>
    </row>
    <row r="1556" customFormat="false" ht="13.5" hidden="false" customHeight="false" outlineLevel="0" collapsed="false">
      <c r="A1556" s="22" t="s">
        <v>4561</v>
      </c>
      <c r="B1556" s="22" t="s">
        <v>4562</v>
      </c>
      <c r="C1556" s="22" t="s">
        <v>4563</v>
      </c>
    </row>
    <row r="1557" customFormat="false" ht="13.5" hidden="false" customHeight="false" outlineLevel="0" collapsed="false">
      <c r="A1557" s="22" t="s">
        <v>4564</v>
      </c>
      <c r="B1557" s="22" t="s">
        <v>4565</v>
      </c>
      <c r="C1557" s="22" t="s">
        <v>3569</v>
      </c>
    </row>
    <row r="1558" customFormat="false" ht="13.5" hidden="false" customHeight="false" outlineLevel="0" collapsed="false">
      <c r="A1558" s="22" t="s">
        <v>4566</v>
      </c>
      <c r="B1558" s="22" t="s">
        <v>4567</v>
      </c>
      <c r="C1558" s="22" t="s">
        <v>4568</v>
      </c>
    </row>
    <row r="1559" customFormat="false" ht="13.5" hidden="false" customHeight="false" outlineLevel="0" collapsed="false">
      <c r="A1559" s="22" t="s">
        <v>4569</v>
      </c>
      <c r="B1559" s="22" t="s">
        <v>3780</v>
      </c>
      <c r="C1559" s="22" t="s">
        <v>4570</v>
      </c>
    </row>
    <row r="1560" customFormat="false" ht="13.5" hidden="false" customHeight="false" outlineLevel="0" collapsed="false">
      <c r="A1560" s="22" t="s">
        <v>4571</v>
      </c>
      <c r="B1560" s="22" t="s">
        <v>4572</v>
      </c>
      <c r="C1560" s="22" t="s">
        <v>4573</v>
      </c>
    </row>
    <row r="1561" customFormat="false" ht="13.5" hidden="false" customHeight="false" outlineLevel="0" collapsed="false">
      <c r="A1561" s="22" t="s">
        <v>4574</v>
      </c>
      <c r="B1561" s="22" t="s">
        <v>4575</v>
      </c>
      <c r="C1561" s="22" t="s">
        <v>4576</v>
      </c>
    </row>
    <row r="1562" customFormat="false" ht="13.5" hidden="false" customHeight="false" outlineLevel="0" collapsed="false">
      <c r="A1562" s="22" t="s">
        <v>4577</v>
      </c>
      <c r="B1562" s="22" t="s">
        <v>4578</v>
      </c>
      <c r="C1562" s="22" t="s">
        <v>4579</v>
      </c>
    </row>
    <row r="1563" customFormat="false" ht="13.5" hidden="false" customHeight="false" outlineLevel="0" collapsed="false">
      <c r="A1563" s="22" t="s">
        <v>4580</v>
      </c>
      <c r="B1563" s="22" t="s">
        <v>4581</v>
      </c>
      <c r="C1563" s="22" t="s">
        <v>4582</v>
      </c>
    </row>
    <row r="1564" customFormat="false" ht="13.5" hidden="false" customHeight="false" outlineLevel="0" collapsed="false">
      <c r="A1564" s="22" t="s">
        <v>4583</v>
      </c>
      <c r="B1564" s="22" t="s">
        <v>4584</v>
      </c>
      <c r="C1564" s="22" t="s">
        <v>1680</v>
      </c>
    </row>
    <row r="1565" customFormat="false" ht="13.5" hidden="false" customHeight="false" outlineLevel="0" collapsed="false">
      <c r="A1565" s="22" t="s">
        <v>4585</v>
      </c>
      <c r="B1565" s="22" t="s">
        <v>4586</v>
      </c>
      <c r="C1565" s="22" t="s">
        <v>4587</v>
      </c>
    </row>
    <row r="1566" customFormat="false" ht="13.5" hidden="false" customHeight="false" outlineLevel="0" collapsed="false">
      <c r="A1566" s="22" t="s">
        <v>4588</v>
      </c>
      <c r="B1566" s="22" t="s">
        <v>4589</v>
      </c>
      <c r="C1566" s="22" t="s">
        <v>4590</v>
      </c>
    </row>
    <row r="1567" customFormat="false" ht="13.5" hidden="false" customHeight="false" outlineLevel="0" collapsed="false">
      <c r="A1567" s="22" t="s">
        <v>4591</v>
      </c>
      <c r="B1567" s="22" t="s">
        <v>4592</v>
      </c>
      <c r="C1567" s="22" t="s">
        <v>4593</v>
      </c>
    </row>
    <row r="1568" customFormat="false" ht="13.5" hidden="false" customHeight="false" outlineLevel="0" collapsed="false">
      <c r="A1568" s="22" t="s">
        <v>4594</v>
      </c>
      <c r="B1568" s="22" t="s">
        <v>4595</v>
      </c>
      <c r="C1568" s="22" t="s">
        <v>4596</v>
      </c>
    </row>
    <row r="1569" customFormat="false" ht="13.5" hidden="false" customHeight="false" outlineLevel="0" collapsed="false">
      <c r="A1569" s="22" t="s">
        <v>4597</v>
      </c>
      <c r="B1569" s="22" t="s">
        <v>4598</v>
      </c>
      <c r="C1569" s="22" t="s">
        <v>4599</v>
      </c>
    </row>
    <row r="1570" customFormat="false" ht="13.5" hidden="false" customHeight="false" outlineLevel="0" collapsed="false">
      <c r="A1570" s="22" t="s">
        <v>4600</v>
      </c>
      <c r="B1570" s="22" t="s">
        <v>4601</v>
      </c>
      <c r="C1570" s="22" t="s">
        <v>4602</v>
      </c>
    </row>
    <row r="1571" customFormat="false" ht="13.5" hidden="false" customHeight="false" outlineLevel="0" collapsed="false">
      <c r="A1571" s="22" t="s">
        <v>4603</v>
      </c>
      <c r="B1571" s="22" t="s">
        <v>4604</v>
      </c>
      <c r="C1571" s="22" t="s">
        <v>4605</v>
      </c>
    </row>
    <row r="1572" customFormat="false" ht="13.5" hidden="false" customHeight="false" outlineLevel="0" collapsed="false">
      <c r="A1572" s="22" t="s">
        <v>4606</v>
      </c>
      <c r="B1572" s="22" t="s">
        <v>4607</v>
      </c>
      <c r="C1572" s="22" t="s">
        <v>4608</v>
      </c>
    </row>
    <row r="1573" customFormat="false" ht="13.5" hidden="false" customHeight="false" outlineLevel="0" collapsed="false">
      <c r="A1573" s="22" t="s">
        <v>4609</v>
      </c>
      <c r="B1573" s="22" t="s">
        <v>4610</v>
      </c>
      <c r="C1573" s="22" t="s">
        <v>4611</v>
      </c>
    </row>
    <row r="1574" customFormat="false" ht="13.5" hidden="false" customHeight="false" outlineLevel="0" collapsed="false">
      <c r="A1574" s="22" t="s">
        <v>4612</v>
      </c>
      <c r="B1574" s="22" t="s">
        <v>4613</v>
      </c>
      <c r="C1574" s="22" t="s">
        <v>4614</v>
      </c>
    </row>
    <row r="1575" customFormat="false" ht="13.5" hidden="false" customHeight="false" outlineLevel="0" collapsed="false">
      <c r="A1575" s="22" t="s">
        <v>4615</v>
      </c>
      <c r="B1575" s="22" t="s">
        <v>4616</v>
      </c>
      <c r="C1575" s="22" t="s">
        <v>4617</v>
      </c>
    </row>
    <row r="1576" customFormat="false" ht="13.5" hidden="false" customHeight="false" outlineLevel="0" collapsed="false">
      <c r="A1576" s="22" t="s">
        <v>4618</v>
      </c>
      <c r="B1576" s="22" t="s">
        <v>4619</v>
      </c>
      <c r="C1576" s="22" t="s">
        <v>4620</v>
      </c>
    </row>
    <row r="1577" customFormat="false" ht="13.5" hidden="false" customHeight="false" outlineLevel="0" collapsed="false">
      <c r="A1577" s="22" t="s">
        <v>4621</v>
      </c>
      <c r="B1577" s="22" t="s">
        <v>4622</v>
      </c>
      <c r="C1577" s="22" t="s">
        <v>1869</v>
      </c>
    </row>
    <row r="1578" customFormat="false" ht="13.5" hidden="false" customHeight="false" outlineLevel="0" collapsed="false">
      <c r="A1578" s="22" t="s">
        <v>4623</v>
      </c>
      <c r="B1578" s="22" t="s">
        <v>4624</v>
      </c>
      <c r="C1578" s="22" t="s">
        <v>4141</v>
      </c>
    </row>
    <row r="1579" customFormat="false" ht="13.5" hidden="false" customHeight="false" outlineLevel="0" collapsed="false">
      <c r="A1579" s="22" t="s">
        <v>4625</v>
      </c>
      <c r="B1579" s="22" t="s">
        <v>4626</v>
      </c>
      <c r="C1579" s="22" t="s">
        <v>4627</v>
      </c>
    </row>
    <row r="1580" customFormat="false" ht="13.5" hidden="false" customHeight="false" outlineLevel="0" collapsed="false">
      <c r="A1580" s="22" t="s">
        <v>4628</v>
      </c>
      <c r="B1580" s="22" t="s">
        <v>4629</v>
      </c>
      <c r="C1580" s="22" t="s">
        <v>4630</v>
      </c>
    </row>
    <row r="1581" customFormat="false" ht="13.5" hidden="false" customHeight="false" outlineLevel="0" collapsed="false">
      <c r="A1581" s="22" t="s">
        <v>4631</v>
      </c>
      <c r="B1581" s="22" t="s">
        <v>4632</v>
      </c>
      <c r="C1581" s="22" t="s">
        <v>4633</v>
      </c>
    </row>
    <row r="1582" customFormat="false" ht="13.5" hidden="false" customHeight="false" outlineLevel="0" collapsed="false">
      <c r="A1582" s="22" t="s">
        <v>4634</v>
      </c>
      <c r="B1582" s="22" t="s">
        <v>4635</v>
      </c>
      <c r="C1582" s="22" t="s">
        <v>4636</v>
      </c>
    </row>
    <row r="1583" customFormat="false" ht="13.5" hidden="false" customHeight="false" outlineLevel="0" collapsed="false">
      <c r="A1583" s="22" t="s">
        <v>4637</v>
      </c>
      <c r="B1583" s="22" t="s">
        <v>4638</v>
      </c>
      <c r="C1583" s="22" t="s">
        <v>4639</v>
      </c>
    </row>
    <row r="1584" customFormat="false" ht="13.5" hidden="false" customHeight="false" outlineLevel="0" collapsed="false">
      <c r="A1584" s="22" t="s">
        <v>4640</v>
      </c>
      <c r="B1584" s="22" t="s">
        <v>4641</v>
      </c>
      <c r="C1584" s="22" t="s">
        <v>4642</v>
      </c>
    </row>
    <row r="1585" customFormat="false" ht="13.5" hidden="false" customHeight="false" outlineLevel="0" collapsed="false">
      <c r="A1585" s="22" t="s">
        <v>4643</v>
      </c>
      <c r="B1585" s="22" t="s">
        <v>4644</v>
      </c>
      <c r="C1585" s="22" t="s">
        <v>4645</v>
      </c>
    </row>
    <row r="1586" customFormat="false" ht="13.5" hidden="false" customHeight="false" outlineLevel="0" collapsed="false">
      <c r="A1586" s="22" t="s">
        <v>4646</v>
      </c>
      <c r="B1586" s="22" t="s">
        <v>4647</v>
      </c>
      <c r="C1586" s="22" t="s">
        <v>4648</v>
      </c>
    </row>
    <row r="1587" customFormat="false" ht="13.5" hidden="false" customHeight="false" outlineLevel="0" collapsed="false">
      <c r="A1587" s="22" t="s">
        <v>4649</v>
      </c>
      <c r="B1587" s="22" t="s">
        <v>4650</v>
      </c>
      <c r="C1587" s="22" t="s">
        <v>4651</v>
      </c>
    </row>
    <row r="1588" customFormat="false" ht="13.5" hidden="false" customHeight="false" outlineLevel="0" collapsed="false">
      <c r="A1588" s="22" t="s">
        <v>4652</v>
      </c>
      <c r="B1588" s="22" t="s">
        <v>4653</v>
      </c>
      <c r="C1588" s="22" t="s">
        <v>4654</v>
      </c>
    </row>
    <row r="1589" customFormat="false" ht="13.5" hidden="false" customHeight="false" outlineLevel="0" collapsed="false">
      <c r="A1589" s="22" t="s">
        <v>4655</v>
      </c>
      <c r="B1589" s="22" t="s">
        <v>4656</v>
      </c>
      <c r="C1589" s="22" t="s">
        <v>4657</v>
      </c>
    </row>
    <row r="1590" customFormat="false" ht="13.5" hidden="false" customHeight="false" outlineLevel="0" collapsed="false">
      <c r="A1590" s="22" t="s">
        <v>4658</v>
      </c>
      <c r="B1590" s="22" t="s">
        <v>4659</v>
      </c>
      <c r="C1590" s="22" t="s">
        <v>4660</v>
      </c>
    </row>
    <row r="1591" customFormat="false" ht="13.5" hidden="false" customHeight="false" outlineLevel="0" collapsed="false">
      <c r="A1591" s="22" t="s">
        <v>4661</v>
      </c>
      <c r="B1591" s="22" t="s">
        <v>4662</v>
      </c>
      <c r="C1591" s="22" t="s">
        <v>4663</v>
      </c>
    </row>
    <row r="1592" customFormat="false" ht="13.5" hidden="false" customHeight="false" outlineLevel="0" collapsed="false">
      <c r="A1592" s="22" t="s">
        <v>4664</v>
      </c>
      <c r="B1592" s="22" t="s">
        <v>4665</v>
      </c>
      <c r="C1592" s="22" t="s">
        <v>4666</v>
      </c>
    </row>
    <row r="1593" customFormat="false" ht="13.5" hidden="false" customHeight="false" outlineLevel="0" collapsed="false">
      <c r="A1593" s="22" t="s">
        <v>4667</v>
      </c>
      <c r="B1593" s="22" t="s">
        <v>4668</v>
      </c>
      <c r="C1593" s="22" t="s">
        <v>4669</v>
      </c>
    </row>
    <row r="1594" customFormat="false" ht="13.5" hidden="false" customHeight="false" outlineLevel="0" collapsed="false">
      <c r="A1594" s="22" t="s">
        <v>4670</v>
      </c>
      <c r="B1594" s="22" t="s">
        <v>4671</v>
      </c>
      <c r="C1594" s="22" t="s">
        <v>4672</v>
      </c>
    </row>
    <row r="1595" customFormat="false" ht="13.5" hidden="false" customHeight="false" outlineLevel="0" collapsed="false">
      <c r="A1595" s="22" t="s">
        <v>4673</v>
      </c>
      <c r="B1595" s="22" t="s">
        <v>515</v>
      </c>
      <c r="C1595" s="22" t="s">
        <v>4674</v>
      </c>
    </row>
    <row r="1596" customFormat="false" ht="13.5" hidden="false" customHeight="false" outlineLevel="0" collapsed="false">
      <c r="A1596" s="22" t="s">
        <v>4675</v>
      </c>
      <c r="B1596" s="22" t="s">
        <v>4676</v>
      </c>
      <c r="C1596" s="22" t="s">
        <v>4677</v>
      </c>
    </row>
    <row r="1597" customFormat="false" ht="13.5" hidden="false" customHeight="false" outlineLevel="0" collapsed="false">
      <c r="A1597" s="22" t="s">
        <v>4678</v>
      </c>
      <c r="B1597" s="22" t="s">
        <v>4679</v>
      </c>
      <c r="C1597" s="22" t="s">
        <v>4680</v>
      </c>
    </row>
    <row r="1598" customFormat="false" ht="13.5" hidden="false" customHeight="false" outlineLevel="0" collapsed="false">
      <c r="A1598" s="22" t="s">
        <v>4681</v>
      </c>
      <c r="B1598" s="22" t="s">
        <v>3312</v>
      </c>
      <c r="C1598" s="22" t="s">
        <v>4682</v>
      </c>
    </row>
    <row r="1599" customFormat="false" ht="13.5" hidden="false" customHeight="false" outlineLevel="0" collapsed="false">
      <c r="A1599" s="22" t="s">
        <v>4683</v>
      </c>
      <c r="B1599" s="22" t="s">
        <v>4684</v>
      </c>
      <c r="C1599" s="22" t="s">
        <v>4685</v>
      </c>
    </row>
    <row r="1600" customFormat="false" ht="13.5" hidden="false" customHeight="false" outlineLevel="0" collapsed="false">
      <c r="A1600" s="22" t="s">
        <v>4686</v>
      </c>
      <c r="B1600" s="22" t="s">
        <v>4687</v>
      </c>
      <c r="C1600" s="22" t="s">
        <v>4688</v>
      </c>
    </row>
    <row r="1601" customFormat="false" ht="13.5" hidden="false" customHeight="false" outlineLevel="0" collapsed="false">
      <c r="A1601" s="22" t="s">
        <v>4689</v>
      </c>
      <c r="B1601" s="22" t="s">
        <v>4690</v>
      </c>
      <c r="C1601" s="22" t="s">
        <v>4691</v>
      </c>
    </row>
    <row r="1602" customFormat="false" ht="13.5" hidden="false" customHeight="false" outlineLevel="0" collapsed="false">
      <c r="A1602" s="22" t="s">
        <v>4692</v>
      </c>
      <c r="B1602" s="22" t="s">
        <v>4693</v>
      </c>
      <c r="C1602" s="22" t="s">
        <v>3680</v>
      </c>
    </row>
    <row r="1603" customFormat="false" ht="13.5" hidden="false" customHeight="false" outlineLevel="0" collapsed="false">
      <c r="A1603" s="22" t="s">
        <v>4694</v>
      </c>
      <c r="B1603" s="22" t="s">
        <v>4695</v>
      </c>
      <c r="C1603" s="22" t="s">
        <v>4696</v>
      </c>
    </row>
    <row r="1604" customFormat="false" ht="13.5" hidden="false" customHeight="false" outlineLevel="0" collapsed="false">
      <c r="A1604" s="22" t="s">
        <v>4697</v>
      </c>
      <c r="B1604" s="22" t="s">
        <v>4698</v>
      </c>
      <c r="C1604" s="22" t="s">
        <v>4699</v>
      </c>
    </row>
    <row r="1605" customFormat="false" ht="13.5" hidden="false" customHeight="false" outlineLevel="0" collapsed="false">
      <c r="A1605" s="22" t="s">
        <v>4700</v>
      </c>
      <c r="B1605" s="22" t="s">
        <v>4701</v>
      </c>
      <c r="C1605" s="22" t="s">
        <v>4702</v>
      </c>
    </row>
    <row r="1606" customFormat="false" ht="13.5" hidden="false" customHeight="false" outlineLevel="0" collapsed="false">
      <c r="A1606" s="22" t="s">
        <v>4703</v>
      </c>
      <c r="B1606" s="22" t="s">
        <v>4704</v>
      </c>
      <c r="C1606" s="22" t="s">
        <v>4705</v>
      </c>
    </row>
    <row r="1607" customFormat="false" ht="13.5" hidden="false" customHeight="false" outlineLevel="0" collapsed="false">
      <c r="A1607" s="22" t="s">
        <v>4706</v>
      </c>
      <c r="B1607" s="22" t="s">
        <v>4707</v>
      </c>
      <c r="C1607" s="22" t="s">
        <v>4708</v>
      </c>
    </row>
    <row r="1608" customFormat="false" ht="13.5" hidden="false" customHeight="false" outlineLevel="0" collapsed="false">
      <c r="A1608" s="22" t="s">
        <v>4709</v>
      </c>
      <c r="B1608" s="22" t="s">
        <v>4710</v>
      </c>
      <c r="C1608" s="22" t="s">
        <v>4711</v>
      </c>
    </row>
    <row r="1609" customFormat="false" ht="13.5" hidden="false" customHeight="false" outlineLevel="0" collapsed="false">
      <c r="A1609" s="22" t="s">
        <v>4712</v>
      </c>
      <c r="B1609" s="22" t="s">
        <v>4713</v>
      </c>
      <c r="C1609" s="22" t="s">
        <v>4714</v>
      </c>
    </row>
    <row r="1610" customFormat="false" ht="13.5" hidden="false" customHeight="false" outlineLevel="0" collapsed="false">
      <c r="A1610" s="22" t="s">
        <v>4715</v>
      </c>
      <c r="B1610" s="22" t="s">
        <v>4716</v>
      </c>
      <c r="C1610" s="22" t="s">
        <v>4717</v>
      </c>
    </row>
    <row r="1611" customFormat="false" ht="13.5" hidden="false" customHeight="false" outlineLevel="0" collapsed="false">
      <c r="A1611" s="22" t="s">
        <v>4718</v>
      </c>
      <c r="B1611" s="22" t="s">
        <v>4719</v>
      </c>
      <c r="C1611" s="22" t="s">
        <v>4720</v>
      </c>
    </row>
    <row r="1612" customFormat="false" ht="13.5" hidden="false" customHeight="false" outlineLevel="0" collapsed="false">
      <c r="A1612" s="22" t="s">
        <v>4721</v>
      </c>
      <c r="B1612" s="22" t="s">
        <v>4722</v>
      </c>
      <c r="C1612" s="22" t="s">
        <v>4723</v>
      </c>
    </row>
    <row r="1613" customFormat="false" ht="13.5" hidden="false" customHeight="false" outlineLevel="0" collapsed="false">
      <c r="A1613" s="22" t="s">
        <v>4724</v>
      </c>
      <c r="B1613" s="22" t="s">
        <v>4725</v>
      </c>
      <c r="C1613" s="22" t="s">
        <v>391</v>
      </c>
    </row>
    <row r="1614" customFormat="false" ht="13.5" hidden="false" customHeight="false" outlineLevel="0" collapsed="false">
      <c r="A1614" s="22" t="s">
        <v>4726</v>
      </c>
      <c r="B1614" s="22" t="s">
        <v>4727</v>
      </c>
      <c r="C1614" s="22" t="s">
        <v>4728</v>
      </c>
    </row>
    <row r="1615" customFormat="false" ht="13.5" hidden="false" customHeight="false" outlineLevel="0" collapsed="false">
      <c r="A1615" s="22" t="s">
        <v>4729</v>
      </c>
      <c r="B1615" s="22" t="s">
        <v>4730</v>
      </c>
      <c r="C1615" s="22" t="s">
        <v>3355</v>
      </c>
    </row>
    <row r="1616" customFormat="false" ht="13.5" hidden="false" customHeight="false" outlineLevel="0" collapsed="false">
      <c r="A1616" s="22" t="s">
        <v>4731</v>
      </c>
      <c r="B1616" s="22" t="s">
        <v>4732</v>
      </c>
      <c r="C1616" s="22" t="s">
        <v>4733</v>
      </c>
    </row>
    <row r="1617" customFormat="false" ht="13.5" hidden="false" customHeight="false" outlineLevel="0" collapsed="false">
      <c r="A1617" s="22" t="s">
        <v>4734</v>
      </c>
      <c r="B1617" s="22" t="s">
        <v>4735</v>
      </c>
      <c r="C1617" s="22" t="s">
        <v>4736</v>
      </c>
    </row>
    <row r="1618" customFormat="false" ht="13.5" hidden="false" customHeight="false" outlineLevel="0" collapsed="false">
      <c r="A1618" s="22" t="s">
        <v>4737</v>
      </c>
      <c r="B1618" s="22" t="s">
        <v>4738</v>
      </c>
      <c r="C1618" s="22" t="s">
        <v>4739</v>
      </c>
    </row>
    <row r="1619" customFormat="false" ht="13.5" hidden="false" customHeight="false" outlineLevel="0" collapsed="false">
      <c r="A1619" s="22" t="s">
        <v>4740</v>
      </c>
      <c r="B1619" s="22" t="s">
        <v>4741</v>
      </c>
      <c r="C1619" s="22" t="s">
        <v>4742</v>
      </c>
    </row>
    <row r="1620" customFormat="false" ht="13.5" hidden="false" customHeight="false" outlineLevel="0" collapsed="false">
      <c r="A1620" s="22" t="s">
        <v>4743</v>
      </c>
      <c r="B1620" s="22" t="s">
        <v>4744</v>
      </c>
      <c r="C1620" s="22" t="s">
        <v>4745</v>
      </c>
    </row>
    <row r="1621" customFormat="false" ht="13.5" hidden="false" customHeight="false" outlineLevel="0" collapsed="false">
      <c r="A1621" s="22" t="s">
        <v>4746</v>
      </c>
      <c r="B1621" s="22" t="s">
        <v>4747</v>
      </c>
      <c r="C1621" s="22" t="s">
        <v>4748</v>
      </c>
    </row>
    <row r="1622" customFormat="false" ht="13.5" hidden="false" customHeight="false" outlineLevel="0" collapsed="false">
      <c r="A1622" s="22" t="s">
        <v>4749</v>
      </c>
      <c r="B1622" s="22" t="s">
        <v>4750</v>
      </c>
      <c r="C1622" s="22" t="s">
        <v>4751</v>
      </c>
    </row>
    <row r="1623" customFormat="false" ht="13.5" hidden="false" customHeight="false" outlineLevel="0" collapsed="false">
      <c r="A1623" s="22" t="s">
        <v>4752</v>
      </c>
      <c r="B1623" s="22" t="s">
        <v>4753</v>
      </c>
      <c r="C1623" s="22" t="s">
        <v>4754</v>
      </c>
    </row>
    <row r="1624" customFormat="false" ht="13.5" hidden="false" customHeight="false" outlineLevel="0" collapsed="false">
      <c r="A1624" s="22" t="s">
        <v>4755</v>
      </c>
      <c r="B1624" s="22" t="s">
        <v>2565</v>
      </c>
      <c r="C1624" s="22" t="s">
        <v>4756</v>
      </c>
    </row>
    <row r="1625" customFormat="false" ht="13.5" hidden="false" customHeight="false" outlineLevel="0" collapsed="false">
      <c r="A1625" s="22" t="s">
        <v>4757</v>
      </c>
      <c r="B1625" s="22" t="s">
        <v>4758</v>
      </c>
      <c r="C1625" s="22" t="s">
        <v>4759</v>
      </c>
    </row>
    <row r="1626" customFormat="false" ht="13.5" hidden="false" customHeight="false" outlineLevel="0" collapsed="false">
      <c r="A1626" s="22" t="s">
        <v>4760</v>
      </c>
      <c r="B1626" s="22" t="s">
        <v>4761</v>
      </c>
      <c r="C1626" s="22" t="s">
        <v>4762</v>
      </c>
    </row>
    <row r="1627" customFormat="false" ht="13.5" hidden="false" customHeight="false" outlineLevel="0" collapsed="false">
      <c r="A1627" s="22" t="s">
        <v>4763</v>
      </c>
      <c r="B1627" s="22" t="s">
        <v>4764</v>
      </c>
      <c r="C1627" s="22" t="s">
        <v>4765</v>
      </c>
    </row>
    <row r="1628" customFormat="false" ht="13.5" hidden="false" customHeight="false" outlineLevel="0" collapsed="false">
      <c r="A1628" s="22" t="s">
        <v>4766</v>
      </c>
      <c r="B1628" s="22" t="s">
        <v>4767</v>
      </c>
      <c r="C1628" s="22" t="s">
        <v>4768</v>
      </c>
    </row>
    <row r="1629" customFormat="false" ht="13.5" hidden="false" customHeight="false" outlineLevel="0" collapsed="false">
      <c r="A1629" s="22" t="s">
        <v>4769</v>
      </c>
      <c r="B1629" s="22" t="s">
        <v>4770</v>
      </c>
      <c r="C1629" s="22" t="s">
        <v>4771</v>
      </c>
    </row>
    <row r="1630" customFormat="false" ht="13.5" hidden="false" customHeight="false" outlineLevel="0" collapsed="false">
      <c r="A1630" s="22" t="s">
        <v>4772</v>
      </c>
      <c r="B1630" s="22" t="s">
        <v>4773</v>
      </c>
      <c r="C1630" s="22" t="s">
        <v>4774</v>
      </c>
    </row>
    <row r="1631" customFormat="false" ht="13.5" hidden="false" customHeight="false" outlineLevel="0" collapsed="false">
      <c r="A1631" s="22" t="s">
        <v>4775</v>
      </c>
      <c r="B1631" s="22" t="s">
        <v>4776</v>
      </c>
      <c r="C1631" s="22" t="s">
        <v>4777</v>
      </c>
    </row>
    <row r="1632" customFormat="false" ht="13.5" hidden="false" customHeight="false" outlineLevel="0" collapsed="false">
      <c r="A1632" s="22" t="s">
        <v>4778</v>
      </c>
      <c r="B1632" s="22" t="s">
        <v>4779</v>
      </c>
      <c r="C1632" s="22" t="s">
        <v>4780</v>
      </c>
    </row>
    <row r="1633" customFormat="false" ht="13.5" hidden="false" customHeight="false" outlineLevel="0" collapsed="false">
      <c r="A1633" s="22" t="s">
        <v>4781</v>
      </c>
      <c r="B1633" s="22" t="s">
        <v>4782</v>
      </c>
      <c r="C1633" s="22" t="s">
        <v>4783</v>
      </c>
    </row>
    <row r="1634" customFormat="false" ht="13.5" hidden="false" customHeight="false" outlineLevel="0" collapsed="false">
      <c r="A1634" s="22" t="s">
        <v>4784</v>
      </c>
      <c r="B1634" s="22" t="s">
        <v>4785</v>
      </c>
      <c r="C1634" s="22" t="s">
        <v>4786</v>
      </c>
    </row>
    <row r="1635" customFormat="false" ht="13.5" hidden="false" customHeight="false" outlineLevel="0" collapsed="false">
      <c r="A1635" s="22" t="s">
        <v>4787</v>
      </c>
      <c r="B1635" s="22" t="s">
        <v>4788</v>
      </c>
      <c r="C1635" s="22" t="s">
        <v>4789</v>
      </c>
    </row>
    <row r="1636" customFormat="false" ht="13.5" hidden="false" customHeight="false" outlineLevel="0" collapsed="false">
      <c r="A1636" s="22" t="s">
        <v>4790</v>
      </c>
      <c r="B1636" s="22" t="s">
        <v>4791</v>
      </c>
      <c r="C1636" s="22" t="s">
        <v>4792</v>
      </c>
    </row>
    <row r="1637" customFormat="false" ht="13.5" hidden="false" customHeight="false" outlineLevel="0" collapsed="false">
      <c r="A1637" s="22" t="s">
        <v>4793</v>
      </c>
      <c r="B1637" s="22" t="s">
        <v>4794</v>
      </c>
      <c r="C1637" s="22" t="s">
        <v>4795</v>
      </c>
    </row>
    <row r="1638" customFormat="false" ht="13.5" hidden="false" customHeight="false" outlineLevel="0" collapsed="false">
      <c r="A1638" s="22" t="s">
        <v>4796</v>
      </c>
      <c r="B1638" s="22" t="s">
        <v>4797</v>
      </c>
      <c r="C1638" s="22" t="s">
        <v>4798</v>
      </c>
    </row>
    <row r="1639" customFormat="false" ht="13.5" hidden="false" customHeight="false" outlineLevel="0" collapsed="false">
      <c r="A1639" s="22" t="s">
        <v>4799</v>
      </c>
      <c r="B1639" s="22" t="s">
        <v>3098</v>
      </c>
      <c r="C1639" s="22" t="s">
        <v>3099</v>
      </c>
    </row>
    <row r="1640" customFormat="false" ht="13.5" hidden="false" customHeight="false" outlineLevel="0" collapsed="false">
      <c r="A1640" s="22" t="s">
        <v>4800</v>
      </c>
      <c r="B1640" s="22" t="s">
        <v>4801</v>
      </c>
      <c r="C1640" s="22" t="s">
        <v>4802</v>
      </c>
    </row>
    <row r="1641" customFormat="false" ht="13.5" hidden="false" customHeight="false" outlineLevel="0" collapsed="false">
      <c r="A1641" s="22" t="s">
        <v>4803</v>
      </c>
      <c r="B1641" s="22" t="s">
        <v>4804</v>
      </c>
      <c r="C1641" s="22" t="s">
        <v>4805</v>
      </c>
    </row>
    <row r="1642" customFormat="false" ht="13.5" hidden="false" customHeight="false" outlineLevel="0" collapsed="false">
      <c r="A1642" s="22" t="s">
        <v>4806</v>
      </c>
      <c r="B1642" s="22" t="s">
        <v>4807</v>
      </c>
      <c r="C1642" s="22" t="s">
        <v>4808</v>
      </c>
    </row>
    <row r="1643" customFormat="false" ht="13.5" hidden="false" customHeight="false" outlineLevel="0" collapsed="false">
      <c r="A1643" s="22" t="s">
        <v>4809</v>
      </c>
      <c r="B1643" s="22" t="s">
        <v>4810</v>
      </c>
      <c r="C1643" s="22" t="s">
        <v>4811</v>
      </c>
    </row>
    <row r="1644" customFormat="false" ht="13.5" hidden="false" customHeight="false" outlineLevel="0" collapsed="false">
      <c r="A1644" s="22" t="s">
        <v>4812</v>
      </c>
      <c r="B1644" s="22" t="s">
        <v>4813</v>
      </c>
      <c r="C1644" s="22" t="s">
        <v>4814</v>
      </c>
    </row>
    <row r="1645" customFormat="false" ht="13.5" hidden="false" customHeight="false" outlineLevel="0" collapsed="false">
      <c r="A1645" s="22" t="s">
        <v>4815</v>
      </c>
      <c r="B1645" s="22" t="s">
        <v>4816</v>
      </c>
      <c r="C1645" s="22" t="s">
        <v>4817</v>
      </c>
    </row>
    <row r="1646" customFormat="false" ht="13.5" hidden="false" customHeight="false" outlineLevel="0" collapsed="false">
      <c r="A1646" s="22" t="s">
        <v>4818</v>
      </c>
      <c r="B1646" s="22" t="s">
        <v>3098</v>
      </c>
      <c r="C1646" s="22" t="s">
        <v>3099</v>
      </c>
    </row>
    <row r="1647" customFormat="false" ht="13.5" hidden="false" customHeight="false" outlineLevel="0" collapsed="false">
      <c r="A1647" s="22" t="s">
        <v>4819</v>
      </c>
      <c r="B1647" s="22" t="s">
        <v>4820</v>
      </c>
      <c r="C1647" s="22" t="s">
        <v>4821</v>
      </c>
    </row>
    <row r="1648" customFormat="false" ht="13.5" hidden="false" customHeight="false" outlineLevel="0" collapsed="false">
      <c r="A1648" s="22" t="s">
        <v>4822</v>
      </c>
      <c r="B1648" s="22" t="s">
        <v>4823</v>
      </c>
      <c r="C1648" s="22" t="s">
        <v>4824</v>
      </c>
    </row>
    <row r="1649" customFormat="false" ht="13.5" hidden="false" customHeight="false" outlineLevel="0" collapsed="false">
      <c r="A1649" s="22" t="s">
        <v>4825</v>
      </c>
      <c r="B1649" s="22" t="s">
        <v>4826</v>
      </c>
      <c r="C1649" s="22" t="s">
        <v>4827</v>
      </c>
    </row>
    <row r="1650" customFormat="false" ht="13.5" hidden="false" customHeight="false" outlineLevel="0" collapsed="false">
      <c r="A1650" s="22" t="s">
        <v>4828</v>
      </c>
      <c r="B1650" s="22" t="s">
        <v>4829</v>
      </c>
      <c r="C1650" s="22" t="s">
        <v>4830</v>
      </c>
    </row>
    <row r="1651" customFormat="false" ht="13.5" hidden="false" customHeight="false" outlineLevel="0" collapsed="false">
      <c r="A1651" s="22" t="s">
        <v>4831</v>
      </c>
      <c r="B1651" s="22" t="s">
        <v>4832</v>
      </c>
      <c r="C1651" s="22" t="s">
        <v>4833</v>
      </c>
    </row>
    <row r="1652" customFormat="false" ht="13.5" hidden="false" customHeight="false" outlineLevel="0" collapsed="false">
      <c r="A1652" s="22" t="s">
        <v>4834</v>
      </c>
      <c r="B1652" s="22" t="s">
        <v>4835</v>
      </c>
      <c r="C1652" s="22" t="s">
        <v>4836</v>
      </c>
    </row>
    <row r="1653" customFormat="false" ht="13.5" hidden="false" customHeight="false" outlineLevel="0" collapsed="false">
      <c r="A1653" s="22" t="s">
        <v>4837</v>
      </c>
      <c r="B1653" s="22" t="s">
        <v>4838</v>
      </c>
      <c r="C1653" s="22" t="s">
        <v>4839</v>
      </c>
    </row>
    <row r="1654" customFormat="false" ht="13.5" hidden="false" customHeight="false" outlineLevel="0" collapsed="false">
      <c r="A1654" s="22" t="s">
        <v>4840</v>
      </c>
      <c r="B1654" s="22" t="s">
        <v>4841</v>
      </c>
      <c r="C1654" s="22" t="s">
        <v>1242</v>
      </c>
    </row>
    <row r="1655" customFormat="false" ht="13.5" hidden="false" customHeight="false" outlineLevel="0" collapsed="false">
      <c r="A1655" s="22" t="s">
        <v>4842</v>
      </c>
      <c r="B1655" s="22" t="s">
        <v>4843</v>
      </c>
      <c r="C1655" s="22" t="s">
        <v>4844</v>
      </c>
    </row>
    <row r="1656" customFormat="false" ht="13.5" hidden="false" customHeight="false" outlineLevel="0" collapsed="false">
      <c r="A1656" s="22" t="s">
        <v>4845</v>
      </c>
      <c r="B1656" s="22" t="s">
        <v>4846</v>
      </c>
      <c r="C1656" s="22" t="s">
        <v>4847</v>
      </c>
    </row>
    <row r="1657" customFormat="false" ht="13.5" hidden="false" customHeight="false" outlineLevel="0" collapsed="false">
      <c r="A1657" s="22" t="s">
        <v>4848</v>
      </c>
      <c r="B1657" s="22" t="s">
        <v>4849</v>
      </c>
      <c r="C1657" s="22" t="s">
        <v>1819</v>
      </c>
    </row>
    <row r="1658" customFormat="false" ht="13.5" hidden="false" customHeight="false" outlineLevel="0" collapsed="false">
      <c r="A1658" s="22" t="s">
        <v>4850</v>
      </c>
      <c r="B1658" s="22" t="s">
        <v>4851</v>
      </c>
      <c r="C1658" s="22" t="s">
        <v>4852</v>
      </c>
    </row>
    <row r="1659" customFormat="false" ht="13.5" hidden="false" customHeight="false" outlineLevel="0" collapsed="false">
      <c r="A1659" s="22" t="s">
        <v>4853</v>
      </c>
      <c r="B1659" s="22" t="s">
        <v>4854</v>
      </c>
      <c r="C1659" s="22" t="s">
        <v>4855</v>
      </c>
    </row>
    <row r="1660" customFormat="false" ht="13.5" hidden="false" customHeight="false" outlineLevel="0" collapsed="false">
      <c r="A1660" s="22" t="s">
        <v>4856</v>
      </c>
      <c r="B1660" s="22" t="s">
        <v>4857</v>
      </c>
      <c r="C1660" s="22" t="s">
        <v>4858</v>
      </c>
    </row>
    <row r="1661" customFormat="false" ht="13.5" hidden="false" customHeight="false" outlineLevel="0" collapsed="false">
      <c r="A1661" s="22" t="s">
        <v>4859</v>
      </c>
      <c r="B1661" s="22" t="s">
        <v>4860</v>
      </c>
      <c r="C1661" s="22" t="s">
        <v>4861</v>
      </c>
    </row>
    <row r="1662" customFormat="false" ht="13.5" hidden="false" customHeight="false" outlineLevel="0" collapsed="false">
      <c r="A1662" s="22" t="s">
        <v>4862</v>
      </c>
      <c r="B1662" s="22" t="s">
        <v>4863</v>
      </c>
      <c r="C1662" s="22" t="s">
        <v>4864</v>
      </c>
    </row>
    <row r="1663" customFormat="false" ht="13.5" hidden="false" customHeight="false" outlineLevel="0" collapsed="false">
      <c r="A1663" s="22" t="s">
        <v>4865</v>
      </c>
      <c r="B1663" s="22" t="s">
        <v>4866</v>
      </c>
      <c r="C1663" s="22" t="s">
        <v>4867</v>
      </c>
    </row>
    <row r="1664" customFormat="false" ht="13.5" hidden="false" customHeight="false" outlineLevel="0" collapsed="false">
      <c r="A1664" s="22" t="s">
        <v>4868</v>
      </c>
      <c r="B1664" s="22" t="s">
        <v>4641</v>
      </c>
      <c r="C1664" s="22" t="s">
        <v>4642</v>
      </c>
    </row>
    <row r="1665" customFormat="false" ht="13.5" hidden="false" customHeight="false" outlineLevel="0" collapsed="false">
      <c r="A1665" s="22" t="s">
        <v>4869</v>
      </c>
      <c r="B1665" s="22" t="s">
        <v>4870</v>
      </c>
      <c r="C1665" s="22" t="s">
        <v>4871</v>
      </c>
    </row>
    <row r="1666" customFormat="false" ht="13.5" hidden="false" customHeight="false" outlineLevel="0" collapsed="false">
      <c r="A1666" s="22" t="s">
        <v>4872</v>
      </c>
      <c r="B1666" s="22" t="s">
        <v>4873</v>
      </c>
      <c r="C1666" s="22" t="s">
        <v>4874</v>
      </c>
    </row>
    <row r="1667" customFormat="false" ht="13.5" hidden="false" customHeight="false" outlineLevel="0" collapsed="false">
      <c r="A1667" s="22" t="s">
        <v>4875</v>
      </c>
      <c r="B1667" s="22" t="s">
        <v>4876</v>
      </c>
      <c r="C1667" s="22" t="s">
        <v>4877</v>
      </c>
    </row>
    <row r="1668" customFormat="false" ht="13.5" hidden="false" customHeight="false" outlineLevel="0" collapsed="false">
      <c r="A1668" s="22" t="s">
        <v>4878</v>
      </c>
      <c r="B1668" s="22" t="s">
        <v>4879</v>
      </c>
      <c r="C1668" s="22" t="s">
        <v>4880</v>
      </c>
    </row>
    <row r="1669" customFormat="false" ht="13.5" hidden="false" customHeight="false" outlineLevel="0" collapsed="false">
      <c r="A1669" s="22" t="s">
        <v>4881</v>
      </c>
      <c r="B1669" s="22" t="s">
        <v>4882</v>
      </c>
      <c r="C1669" s="22" t="s">
        <v>4883</v>
      </c>
    </row>
    <row r="1670" customFormat="false" ht="13.5" hidden="false" customHeight="false" outlineLevel="0" collapsed="false">
      <c r="A1670" s="22" t="s">
        <v>4884</v>
      </c>
      <c r="B1670" s="22" t="s">
        <v>2342</v>
      </c>
      <c r="C1670" s="22" t="s">
        <v>4885</v>
      </c>
    </row>
    <row r="1671" customFormat="false" ht="13.5" hidden="false" customHeight="false" outlineLevel="0" collapsed="false">
      <c r="A1671" s="22" t="s">
        <v>4886</v>
      </c>
      <c r="B1671" s="22" t="s">
        <v>4887</v>
      </c>
      <c r="C1671" s="22" t="s">
        <v>4888</v>
      </c>
    </row>
    <row r="1672" customFormat="false" ht="13.5" hidden="false" customHeight="false" outlineLevel="0" collapsed="false">
      <c r="A1672" s="22" t="s">
        <v>4889</v>
      </c>
      <c r="B1672" s="22" t="s">
        <v>4890</v>
      </c>
      <c r="C1672" s="22" t="s">
        <v>4682</v>
      </c>
    </row>
    <row r="1673" customFormat="false" ht="13.5" hidden="false" customHeight="false" outlineLevel="0" collapsed="false">
      <c r="A1673" s="22" t="s">
        <v>4891</v>
      </c>
      <c r="B1673" s="22" t="s">
        <v>4892</v>
      </c>
      <c r="C1673" s="22" t="s">
        <v>4893</v>
      </c>
    </row>
    <row r="1674" customFormat="false" ht="13.5" hidden="false" customHeight="false" outlineLevel="0" collapsed="false">
      <c r="A1674" s="22" t="s">
        <v>4894</v>
      </c>
      <c r="B1674" s="22" t="s">
        <v>4895</v>
      </c>
      <c r="C1674" s="22" t="s">
        <v>4896</v>
      </c>
    </row>
    <row r="1675" customFormat="false" ht="13.5" hidden="false" customHeight="false" outlineLevel="0" collapsed="false">
      <c r="A1675" s="22" t="s">
        <v>4897</v>
      </c>
      <c r="B1675" s="22" t="s">
        <v>4898</v>
      </c>
      <c r="C1675" s="22" t="s">
        <v>4899</v>
      </c>
    </row>
    <row r="1676" customFormat="false" ht="13.5" hidden="false" customHeight="false" outlineLevel="0" collapsed="false">
      <c r="A1676" s="22" t="s">
        <v>4900</v>
      </c>
      <c r="B1676" s="22" t="s">
        <v>4901</v>
      </c>
      <c r="C1676" s="22" t="s">
        <v>4902</v>
      </c>
    </row>
    <row r="1677" customFormat="false" ht="13.5" hidden="false" customHeight="false" outlineLevel="0" collapsed="false">
      <c r="A1677" s="22" t="s">
        <v>4903</v>
      </c>
      <c r="B1677" s="22" t="s">
        <v>4904</v>
      </c>
      <c r="C1677" s="22" t="s">
        <v>4905</v>
      </c>
    </row>
    <row r="1678" customFormat="false" ht="13.5" hidden="false" customHeight="false" outlineLevel="0" collapsed="false">
      <c r="A1678" s="22" t="s">
        <v>4906</v>
      </c>
      <c r="B1678" s="22" t="s">
        <v>4907</v>
      </c>
      <c r="C1678" s="22" t="s">
        <v>4908</v>
      </c>
    </row>
    <row r="1679" customFormat="false" ht="13.5" hidden="false" customHeight="false" outlineLevel="0" collapsed="false">
      <c r="A1679" s="22" t="s">
        <v>4909</v>
      </c>
      <c r="B1679" s="22" t="s">
        <v>4910</v>
      </c>
      <c r="C1679" s="22" t="s">
        <v>4911</v>
      </c>
    </row>
    <row r="1680" customFormat="false" ht="13.5" hidden="false" customHeight="false" outlineLevel="0" collapsed="false">
      <c r="A1680" s="22" t="s">
        <v>4912</v>
      </c>
      <c r="B1680" s="22" t="s">
        <v>4913</v>
      </c>
      <c r="C1680" s="22" t="s">
        <v>4914</v>
      </c>
    </row>
    <row r="1681" customFormat="false" ht="13.5" hidden="false" customHeight="false" outlineLevel="0" collapsed="false">
      <c r="A1681" s="22" t="s">
        <v>4915</v>
      </c>
      <c r="B1681" s="22" t="s">
        <v>4916</v>
      </c>
      <c r="C1681" s="22" t="s">
        <v>4917</v>
      </c>
    </row>
    <row r="1682" customFormat="false" ht="13.5" hidden="false" customHeight="false" outlineLevel="0" collapsed="false">
      <c r="A1682" s="22" t="s">
        <v>4918</v>
      </c>
      <c r="B1682" s="22" t="s">
        <v>3489</v>
      </c>
      <c r="C1682" s="22" t="s">
        <v>4919</v>
      </c>
    </row>
    <row r="1683" customFormat="false" ht="13.5" hidden="false" customHeight="false" outlineLevel="0" collapsed="false">
      <c r="A1683" s="22" t="s">
        <v>4920</v>
      </c>
      <c r="B1683" s="22" t="s">
        <v>4921</v>
      </c>
      <c r="C1683" s="22" t="s">
        <v>4922</v>
      </c>
    </row>
    <row r="1684" customFormat="false" ht="13.5" hidden="false" customHeight="false" outlineLevel="0" collapsed="false">
      <c r="A1684" s="22" t="s">
        <v>4923</v>
      </c>
      <c r="B1684" s="22" t="s">
        <v>4924</v>
      </c>
      <c r="C1684" s="22" t="s">
        <v>850</v>
      </c>
    </row>
    <row r="1685" customFormat="false" ht="13.5" hidden="false" customHeight="false" outlineLevel="0" collapsed="false">
      <c r="A1685" s="22" t="s">
        <v>4925</v>
      </c>
      <c r="B1685" s="22" t="s">
        <v>4926</v>
      </c>
      <c r="C1685" s="22" t="s">
        <v>4927</v>
      </c>
    </row>
    <row r="1686" customFormat="false" ht="13.5" hidden="false" customHeight="false" outlineLevel="0" collapsed="false">
      <c r="A1686" s="22" t="s">
        <v>4928</v>
      </c>
      <c r="B1686" s="22" t="s">
        <v>4929</v>
      </c>
      <c r="C1686" s="22" t="s">
        <v>4930</v>
      </c>
    </row>
    <row r="1687" customFormat="false" ht="13.5" hidden="false" customHeight="false" outlineLevel="0" collapsed="false">
      <c r="A1687" s="22" t="s">
        <v>4931</v>
      </c>
      <c r="B1687" s="22" t="s">
        <v>682</v>
      </c>
      <c r="C1687" s="22" t="s">
        <v>4932</v>
      </c>
    </row>
    <row r="1688" customFormat="false" ht="13.5" hidden="false" customHeight="false" outlineLevel="0" collapsed="false">
      <c r="A1688" s="22" t="s">
        <v>4933</v>
      </c>
      <c r="B1688" s="22" t="s">
        <v>4934</v>
      </c>
      <c r="C1688" s="22" t="s">
        <v>4935</v>
      </c>
    </row>
    <row r="1689" customFormat="false" ht="13.5" hidden="false" customHeight="false" outlineLevel="0" collapsed="false">
      <c r="A1689" s="22" t="s">
        <v>4936</v>
      </c>
      <c r="B1689" s="22" t="s">
        <v>4870</v>
      </c>
      <c r="C1689" s="22" t="s">
        <v>4937</v>
      </c>
    </row>
    <row r="1690" customFormat="false" ht="13.5" hidden="false" customHeight="false" outlineLevel="0" collapsed="false">
      <c r="A1690" s="22" t="s">
        <v>4938</v>
      </c>
      <c r="B1690" s="22" t="s">
        <v>4939</v>
      </c>
      <c r="C1690" s="22" t="s">
        <v>4940</v>
      </c>
    </row>
    <row r="1691" customFormat="false" ht="13.5" hidden="false" customHeight="false" outlineLevel="0" collapsed="false">
      <c r="A1691" s="22" t="s">
        <v>4941</v>
      </c>
      <c r="B1691" s="22" t="s">
        <v>4942</v>
      </c>
      <c r="C1691" s="22" t="s">
        <v>4943</v>
      </c>
    </row>
    <row r="1692" customFormat="false" ht="13.5" hidden="false" customHeight="false" outlineLevel="0" collapsed="false">
      <c r="A1692" s="22" t="s">
        <v>4944</v>
      </c>
      <c r="B1692" s="22" t="s">
        <v>467</v>
      </c>
      <c r="C1692" s="22" t="s">
        <v>4945</v>
      </c>
    </row>
    <row r="1693" customFormat="false" ht="13.5" hidden="false" customHeight="false" outlineLevel="0" collapsed="false">
      <c r="A1693" s="22" t="s">
        <v>4946</v>
      </c>
      <c r="B1693" s="22" t="s">
        <v>4947</v>
      </c>
      <c r="C1693" s="22" t="s">
        <v>4948</v>
      </c>
    </row>
    <row r="1694" customFormat="false" ht="13.5" hidden="false" customHeight="false" outlineLevel="0" collapsed="false">
      <c r="A1694" s="22" t="s">
        <v>4949</v>
      </c>
      <c r="B1694" s="22" t="s">
        <v>4950</v>
      </c>
      <c r="C1694" s="22" t="s">
        <v>898</v>
      </c>
    </row>
    <row r="1695" customFormat="false" ht="13.5" hidden="false" customHeight="false" outlineLevel="0" collapsed="false">
      <c r="A1695" s="22" t="s">
        <v>4951</v>
      </c>
      <c r="B1695" s="22" t="s">
        <v>4952</v>
      </c>
      <c r="C1695" s="22" t="s">
        <v>796</v>
      </c>
    </row>
    <row r="1696" customFormat="false" ht="13.5" hidden="false" customHeight="false" outlineLevel="0" collapsed="false">
      <c r="A1696" s="22" t="s">
        <v>4953</v>
      </c>
      <c r="B1696" s="22" t="s">
        <v>4954</v>
      </c>
      <c r="C1696" s="22" t="s">
        <v>4955</v>
      </c>
    </row>
    <row r="1697" customFormat="false" ht="13.5" hidden="false" customHeight="false" outlineLevel="0" collapsed="false">
      <c r="A1697" s="22" t="s">
        <v>4956</v>
      </c>
      <c r="B1697" s="22" t="s">
        <v>4957</v>
      </c>
      <c r="C1697" s="22" t="s">
        <v>4958</v>
      </c>
    </row>
    <row r="1698" customFormat="false" ht="13.5" hidden="false" customHeight="false" outlineLevel="0" collapsed="false">
      <c r="A1698" s="22" t="s">
        <v>4959</v>
      </c>
      <c r="B1698" s="22" t="s">
        <v>4960</v>
      </c>
      <c r="C1698" s="22" t="s">
        <v>4961</v>
      </c>
    </row>
    <row r="1699" customFormat="false" ht="13.5" hidden="false" customHeight="false" outlineLevel="0" collapsed="false">
      <c r="A1699" s="22" t="s">
        <v>4962</v>
      </c>
      <c r="B1699" s="22" t="s">
        <v>4963</v>
      </c>
      <c r="C1699" s="22" t="s">
        <v>4964</v>
      </c>
    </row>
    <row r="1700" customFormat="false" ht="13.5" hidden="false" customHeight="false" outlineLevel="0" collapsed="false">
      <c r="A1700" s="22" t="s">
        <v>4965</v>
      </c>
      <c r="B1700" s="22" t="s">
        <v>4966</v>
      </c>
      <c r="C1700" s="22" t="s">
        <v>4967</v>
      </c>
    </row>
    <row r="1701" customFormat="false" ht="13.5" hidden="false" customHeight="false" outlineLevel="0" collapsed="false">
      <c r="A1701" s="22" t="s">
        <v>4968</v>
      </c>
      <c r="B1701" s="22" t="s">
        <v>4969</v>
      </c>
      <c r="C1701" s="22" t="s">
        <v>4970</v>
      </c>
    </row>
    <row r="1702" customFormat="false" ht="13.5" hidden="false" customHeight="false" outlineLevel="0" collapsed="false">
      <c r="A1702" s="22" t="s">
        <v>4971</v>
      </c>
      <c r="B1702" s="22" t="s">
        <v>4972</v>
      </c>
      <c r="C1702" s="22" t="s">
        <v>4932</v>
      </c>
    </row>
    <row r="1703" customFormat="false" ht="13.5" hidden="false" customHeight="false" outlineLevel="0" collapsed="false">
      <c r="A1703" s="22" t="s">
        <v>4973</v>
      </c>
      <c r="B1703" s="22" t="s">
        <v>4974</v>
      </c>
      <c r="C1703" s="22" t="s">
        <v>2360</v>
      </c>
    </row>
    <row r="1704" customFormat="false" ht="13.5" hidden="false" customHeight="false" outlineLevel="0" collapsed="false">
      <c r="A1704" s="22" t="s">
        <v>4975</v>
      </c>
      <c r="B1704" s="22" t="s">
        <v>4976</v>
      </c>
      <c r="C1704" s="22" t="s">
        <v>4977</v>
      </c>
    </row>
    <row r="1705" customFormat="false" ht="13.5" hidden="false" customHeight="false" outlineLevel="0" collapsed="false">
      <c r="A1705" s="22" t="s">
        <v>4978</v>
      </c>
      <c r="B1705" s="22" t="s">
        <v>4979</v>
      </c>
      <c r="C1705" s="22" t="s">
        <v>4980</v>
      </c>
    </row>
    <row r="1706" customFormat="false" ht="13.5" hidden="false" customHeight="false" outlineLevel="0" collapsed="false">
      <c r="A1706" s="22" t="s">
        <v>4981</v>
      </c>
      <c r="B1706" s="22" t="s">
        <v>4982</v>
      </c>
      <c r="C1706" s="22" t="s">
        <v>4983</v>
      </c>
    </row>
    <row r="1707" customFormat="false" ht="13.5" hidden="false" customHeight="false" outlineLevel="0" collapsed="false">
      <c r="A1707" s="22" t="s">
        <v>4984</v>
      </c>
      <c r="B1707" s="22" t="s">
        <v>4985</v>
      </c>
      <c r="C1707" s="22" t="s">
        <v>4986</v>
      </c>
    </row>
    <row r="1708" customFormat="false" ht="13.5" hidden="false" customHeight="false" outlineLevel="0" collapsed="false">
      <c r="A1708" s="22" t="s">
        <v>4987</v>
      </c>
      <c r="B1708" s="22" t="s">
        <v>4988</v>
      </c>
      <c r="C1708" s="22" t="s">
        <v>4989</v>
      </c>
    </row>
    <row r="1709" customFormat="false" ht="13.5" hidden="false" customHeight="false" outlineLevel="0" collapsed="false">
      <c r="A1709" s="22" t="s">
        <v>4990</v>
      </c>
      <c r="B1709" s="22" t="s">
        <v>4991</v>
      </c>
      <c r="C1709" s="22" t="s">
        <v>4992</v>
      </c>
    </row>
    <row r="1710" customFormat="false" ht="13.5" hidden="false" customHeight="false" outlineLevel="0" collapsed="false">
      <c r="A1710" s="22" t="s">
        <v>4993</v>
      </c>
      <c r="B1710" s="22" t="s">
        <v>4994</v>
      </c>
      <c r="C1710" s="22" t="s">
        <v>4995</v>
      </c>
    </row>
    <row r="1711" customFormat="false" ht="13.5" hidden="false" customHeight="false" outlineLevel="0" collapsed="false">
      <c r="A1711" s="22" t="s">
        <v>4996</v>
      </c>
      <c r="B1711" s="22" t="s">
        <v>4997</v>
      </c>
      <c r="C1711" s="22" t="s">
        <v>4998</v>
      </c>
    </row>
    <row r="1712" customFormat="false" ht="13.5" hidden="false" customHeight="false" outlineLevel="0" collapsed="false">
      <c r="A1712" s="22" t="s">
        <v>4999</v>
      </c>
      <c r="B1712" s="22" t="s">
        <v>5000</v>
      </c>
      <c r="C1712" s="22" t="s">
        <v>5001</v>
      </c>
    </row>
    <row r="1713" customFormat="false" ht="13.5" hidden="false" customHeight="false" outlineLevel="0" collapsed="false">
      <c r="A1713" s="22" t="s">
        <v>5002</v>
      </c>
      <c r="B1713" s="22" t="s">
        <v>5003</v>
      </c>
      <c r="C1713" s="22" t="s">
        <v>5004</v>
      </c>
    </row>
    <row r="1714" customFormat="false" ht="13.5" hidden="false" customHeight="false" outlineLevel="0" collapsed="false">
      <c r="A1714" s="22" t="s">
        <v>5005</v>
      </c>
      <c r="B1714" s="22" t="s">
        <v>5006</v>
      </c>
      <c r="C1714" s="22" t="s">
        <v>5007</v>
      </c>
    </row>
    <row r="1715" customFormat="false" ht="13.5" hidden="false" customHeight="false" outlineLevel="0" collapsed="false">
      <c r="A1715" s="22" t="s">
        <v>5008</v>
      </c>
      <c r="B1715" s="22" t="s">
        <v>5009</v>
      </c>
      <c r="C1715" s="22" t="s">
        <v>5010</v>
      </c>
    </row>
    <row r="1716" customFormat="false" ht="13.5" hidden="false" customHeight="false" outlineLevel="0" collapsed="false">
      <c r="A1716" s="22" t="s">
        <v>5011</v>
      </c>
      <c r="B1716" s="22" t="s">
        <v>5012</v>
      </c>
      <c r="C1716" s="22" t="s">
        <v>5013</v>
      </c>
    </row>
    <row r="1717" customFormat="false" ht="13.5" hidden="false" customHeight="false" outlineLevel="0" collapsed="false">
      <c r="A1717" s="22" t="s">
        <v>5014</v>
      </c>
      <c r="B1717" s="22" t="s">
        <v>5015</v>
      </c>
      <c r="C1717" s="22" t="s">
        <v>5016</v>
      </c>
    </row>
    <row r="1718" customFormat="false" ht="13.5" hidden="false" customHeight="false" outlineLevel="0" collapsed="false">
      <c r="A1718" s="22" t="s">
        <v>5017</v>
      </c>
      <c r="B1718" s="22" t="s">
        <v>5018</v>
      </c>
      <c r="C1718" s="22" t="s">
        <v>5019</v>
      </c>
    </row>
    <row r="1719" customFormat="false" ht="13.5" hidden="false" customHeight="false" outlineLevel="0" collapsed="false">
      <c r="A1719" s="22" t="s">
        <v>5020</v>
      </c>
      <c r="B1719" s="22" t="s">
        <v>5021</v>
      </c>
      <c r="C1719" s="22" t="s">
        <v>1333</v>
      </c>
    </row>
    <row r="1720" customFormat="false" ht="13.5" hidden="false" customHeight="false" outlineLevel="0" collapsed="false">
      <c r="A1720" s="22" t="s">
        <v>5022</v>
      </c>
      <c r="B1720" s="22" t="s">
        <v>5023</v>
      </c>
      <c r="C1720" s="22" t="s">
        <v>5024</v>
      </c>
    </row>
    <row r="1721" customFormat="false" ht="13.5" hidden="false" customHeight="false" outlineLevel="0" collapsed="false">
      <c r="A1721" s="22" t="s">
        <v>5025</v>
      </c>
      <c r="B1721" s="22" t="s">
        <v>5026</v>
      </c>
      <c r="C1721" s="22" t="s">
        <v>5027</v>
      </c>
    </row>
    <row r="1722" customFormat="false" ht="13.5" hidden="false" customHeight="false" outlineLevel="0" collapsed="false">
      <c r="A1722" s="22" t="s">
        <v>5028</v>
      </c>
      <c r="B1722" s="22" t="s">
        <v>5029</v>
      </c>
      <c r="C1722" s="22" t="s">
        <v>5030</v>
      </c>
    </row>
    <row r="1723" customFormat="false" ht="13.5" hidden="false" customHeight="false" outlineLevel="0" collapsed="false">
      <c r="A1723" s="22" t="s">
        <v>5031</v>
      </c>
      <c r="B1723" s="22" t="s">
        <v>5032</v>
      </c>
      <c r="C1723" s="22" t="s">
        <v>2803</v>
      </c>
    </row>
    <row r="1724" customFormat="false" ht="13.5" hidden="false" customHeight="false" outlineLevel="0" collapsed="false">
      <c r="A1724" s="22" t="s">
        <v>5033</v>
      </c>
      <c r="B1724" s="22" t="s">
        <v>5034</v>
      </c>
      <c r="C1724" s="22" t="s">
        <v>5035</v>
      </c>
    </row>
    <row r="1725" customFormat="false" ht="13.5" hidden="false" customHeight="false" outlineLevel="0" collapsed="false">
      <c r="A1725" s="22" t="s">
        <v>5036</v>
      </c>
      <c r="B1725" s="22" t="s">
        <v>5037</v>
      </c>
      <c r="C1725" s="22" t="s">
        <v>5038</v>
      </c>
    </row>
    <row r="1726" customFormat="false" ht="13.5" hidden="false" customHeight="false" outlineLevel="0" collapsed="false">
      <c r="A1726" s="22" t="s">
        <v>5039</v>
      </c>
      <c r="B1726" s="22" t="s">
        <v>5040</v>
      </c>
      <c r="C1726" s="22" t="s">
        <v>5041</v>
      </c>
    </row>
    <row r="1727" customFormat="false" ht="13.5" hidden="false" customHeight="false" outlineLevel="0" collapsed="false">
      <c r="A1727" s="22" t="s">
        <v>5042</v>
      </c>
      <c r="B1727" s="22" t="s">
        <v>5043</v>
      </c>
      <c r="C1727" s="22" t="s">
        <v>4599</v>
      </c>
    </row>
    <row r="1728" customFormat="false" ht="13.5" hidden="false" customHeight="false" outlineLevel="0" collapsed="false">
      <c r="A1728" s="22" t="s">
        <v>5044</v>
      </c>
      <c r="B1728" s="22" t="s">
        <v>4026</v>
      </c>
      <c r="C1728" s="22" t="s">
        <v>4027</v>
      </c>
    </row>
    <row r="1729" customFormat="false" ht="13.5" hidden="false" customHeight="false" outlineLevel="0" collapsed="false">
      <c r="A1729" s="22" t="s">
        <v>5045</v>
      </c>
      <c r="B1729" s="22" t="s">
        <v>5046</v>
      </c>
      <c r="C1729" s="22" t="s">
        <v>5047</v>
      </c>
    </row>
    <row r="1730" customFormat="false" ht="13.5" hidden="false" customHeight="false" outlineLevel="0" collapsed="false">
      <c r="A1730" s="22" t="s">
        <v>5048</v>
      </c>
      <c r="B1730" s="22" t="s">
        <v>5049</v>
      </c>
      <c r="C1730" s="22" t="s">
        <v>5050</v>
      </c>
    </row>
    <row r="1731" customFormat="false" ht="13.5" hidden="false" customHeight="false" outlineLevel="0" collapsed="false">
      <c r="A1731" s="22" t="s">
        <v>5051</v>
      </c>
      <c r="B1731" s="22" t="s">
        <v>5052</v>
      </c>
      <c r="C1731" s="22" t="s">
        <v>5053</v>
      </c>
    </row>
    <row r="1732" customFormat="false" ht="13.5" hidden="false" customHeight="false" outlineLevel="0" collapsed="false">
      <c r="A1732" s="22" t="s">
        <v>5054</v>
      </c>
      <c r="B1732" s="22" t="s">
        <v>5055</v>
      </c>
      <c r="C1732" s="22" t="s">
        <v>5056</v>
      </c>
    </row>
    <row r="1733" customFormat="false" ht="13.5" hidden="false" customHeight="false" outlineLevel="0" collapsed="false">
      <c r="A1733" s="22" t="s">
        <v>5057</v>
      </c>
      <c r="B1733" s="22" t="s">
        <v>5058</v>
      </c>
      <c r="C1733" s="22" t="s">
        <v>5059</v>
      </c>
    </row>
    <row r="1734" customFormat="false" ht="13.5" hidden="false" customHeight="false" outlineLevel="0" collapsed="false">
      <c r="A1734" s="22" t="s">
        <v>5060</v>
      </c>
      <c r="B1734" s="22" t="s">
        <v>5061</v>
      </c>
      <c r="C1734" s="22" t="s">
        <v>5062</v>
      </c>
    </row>
    <row r="1735" customFormat="false" ht="13.5" hidden="false" customHeight="false" outlineLevel="0" collapsed="false">
      <c r="A1735" s="22" t="s">
        <v>5063</v>
      </c>
      <c r="B1735" s="22" t="s">
        <v>5064</v>
      </c>
      <c r="C1735" s="22" t="s">
        <v>5065</v>
      </c>
    </row>
    <row r="1736" customFormat="false" ht="13.5" hidden="false" customHeight="false" outlineLevel="0" collapsed="false">
      <c r="A1736" s="22" t="s">
        <v>5066</v>
      </c>
      <c r="B1736" s="22" t="s">
        <v>5067</v>
      </c>
      <c r="C1736" s="22" t="s">
        <v>5068</v>
      </c>
    </row>
    <row r="1737" customFormat="false" ht="13.5" hidden="false" customHeight="false" outlineLevel="0" collapsed="false">
      <c r="A1737" s="22" t="s">
        <v>5069</v>
      </c>
      <c r="B1737" s="22" t="s">
        <v>5070</v>
      </c>
      <c r="C1737" s="22" t="s">
        <v>5071</v>
      </c>
    </row>
    <row r="1738" customFormat="false" ht="13.5" hidden="false" customHeight="false" outlineLevel="0" collapsed="false">
      <c r="A1738" s="22" t="s">
        <v>5072</v>
      </c>
      <c r="B1738" s="22" t="s">
        <v>5073</v>
      </c>
      <c r="C1738" s="22" t="s">
        <v>5074</v>
      </c>
    </row>
    <row r="1739" customFormat="false" ht="13.5" hidden="false" customHeight="false" outlineLevel="0" collapsed="false">
      <c r="A1739" s="22" t="s">
        <v>5075</v>
      </c>
      <c r="B1739" s="22" t="s">
        <v>5076</v>
      </c>
      <c r="C1739" s="22" t="s">
        <v>5077</v>
      </c>
    </row>
    <row r="1740" customFormat="false" ht="13.5" hidden="false" customHeight="false" outlineLevel="0" collapsed="false">
      <c r="A1740" s="22" t="s">
        <v>5078</v>
      </c>
      <c r="B1740" s="22" t="s">
        <v>5079</v>
      </c>
      <c r="C1740" s="22" t="s">
        <v>1624</v>
      </c>
    </row>
    <row r="1741" customFormat="false" ht="13.5" hidden="false" customHeight="false" outlineLevel="0" collapsed="false">
      <c r="A1741" s="22" t="s">
        <v>5080</v>
      </c>
      <c r="B1741" s="22" t="s">
        <v>5081</v>
      </c>
      <c r="C1741" s="22" t="s">
        <v>5082</v>
      </c>
    </row>
    <row r="1742" customFormat="false" ht="13.5" hidden="false" customHeight="false" outlineLevel="0" collapsed="false">
      <c r="A1742" s="22" t="s">
        <v>5083</v>
      </c>
      <c r="B1742" s="22" t="s">
        <v>5084</v>
      </c>
      <c r="C1742" s="22" t="s">
        <v>5085</v>
      </c>
    </row>
    <row r="1743" customFormat="false" ht="13.5" hidden="false" customHeight="false" outlineLevel="0" collapsed="false">
      <c r="A1743" s="22" t="s">
        <v>5086</v>
      </c>
      <c r="B1743" s="22" t="s">
        <v>5087</v>
      </c>
      <c r="C1743" s="22" t="s">
        <v>5088</v>
      </c>
    </row>
    <row r="1744" customFormat="false" ht="13.5" hidden="false" customHeight="false" outlineLevel="0" collapsed="false">
      <c r="A1744" s="22" t="s">
        <v>5089</v>
      </c>
      <c r="B1744" s="22" t="s">
        <v>5090</v>
      </c>
      <c r="C1744" s="22" t="s">
        <v>5091</v>
      </c>
    </row>
    <row r="1745" customFormat="false" ht="13.5" hidden="false" customHeight="false" outlineLevel="0" collapsed="false">
      <c r="A1745" s="22" t="s">
        <v>5092</v>
      </c>
      <c r="B1745" s="22" t="s">
        <v>5093</v>
      </c>
      <c r="C1745" s="22" t="s">
        <v>5094</v>
      </c>
    </row>
    <row r="1746" customFormat="false" ht="13.5" hidden="false" customHeight="false" outlineLevel="0" collapsed="false">
      <c r="A1746" s="22" t="s">
        <v>5095</v>
      </c>
      <c r="B1746" s="22" t="s">
        <v>5096</v>
      </c>
      <c r="C1746" s="22" t="s">
        <v>5097</v>
      </c>
    </row>
    <row r="1747" customFormat="false" ht="13.5" hidden="false" customHeight="false" outlineLevel="0" collapsed="false">
      <c r="A1747" s="22" t="s">
        <v>5098</v>
      </c>
      <c r="B1747" s="22" t="s">
        <v>5099</v>
      </c>
      <c r="C1747" s="22" t="s">
        <v>5100</v>
      </c>
    </row>
    <row r="1748" customFormat="false" ht="13.5" hidden="false" customHeight="false" outlineLevel="0" collapsed="false">
      <c r="A1748" s="22" t="s">
        <v>5101</v>
      </c>
      <c r="B1748" s="22" t="s">
        <v>5102</v>
      </c>
      <c r="C1748" s="22" t="s">
        <v>5103</v>
      </c>
    </row>
    <row r="1749" customFormat="false" ht="13.5" hidden="false" customHeight="false" outlineLevel="0" collapsed="false">
      <c r="A1749" s="22" t="s">
        <v>5104</v>
      </c>
      <c r="B1749" s="22" t="s">
        <v>5105</v>
      </c>
      <c r="C1749" s="22" t="s">
        <v>5106</v>
      </c>
    </row>
    <row r="1750" customFormat="false" ht="13.5" hidden="false" customHeight="false" outlineLevel="0" collapsed="false">
      <c r="A1750" s="22" t="s">
        <v>5107</v>
      </c>
      <c r="B1750" s="22" t="s">
        <v>5108</v>
      </c>
      <c r="C1750" s="22" t="s">
        <v>5109</v>
      </c>
    </row>
    <row r="1751" customFormat="false" ht="13.5" hidden="false" customHeight="false" outlineLevel="0" collapsed="false">
      <c r="A1751" s="22" t="s">
        <v>5110</v>
      </c>
      <c r="B1751" s="22" t="s">
        <v>5111</v>
      </c>
      <c r="C1751" s="22" t="s">
        <v>5112</v>
      </c>
    </row>
    <row r="1752" customFormat="false" ht="13.5" hidden="false" customHeight="false" outlineLevel="0" collapsed="false">
      <c r="A1752" s="22" t="s">
        <v>5113</v>
      </c>
      <c r="B1752" s="22" t="s">
        <v>5114</v>
      </c>
      <c r="C1752" s="22" t="s">
        <v>5115</v>
      </c>
    </row>
    <row r="1753" customFormat="false" ht="13.5" hidden="false" customHeight="false" outlineLevel="0" collapsed="false">
      <c r="A1753" s="22" t="s">
        <v>5116</v>
      </c>
      <c r="B1753" s="22" t="s">
        <v>5117</v>
      </c>
      <c r="C1753" s="22" t="s">
        <v>5118</v>
      </c>
    </row>
    <row r="1754" customFormat="false" ht="13.5" hidden="false" customHeight="false" outlineLevel="0" collapsed="false">
      <c r="A1754" s="22" t="s">
        <v>5119</v>
      </c>
      <c r="B1754" s="22" t="s">
        <v>5120</v>
      </c>
      <c r="C1754" s="22" t="s">
        <v>5121</v>
      </c>
    </row>
    <row r="1755" customFormat="false" ht="13.5" hidden="false" customHeight="false" outlineLevel="0" collapsed="false">
      <c r="A1755" s="22" t="s">
        <v>5122</v>
      </c>
      <c r="B1755" s="22" t="s">
        <v>5123</v>
      </c>
      <c r="C1755" s="22" t="s">
        <v>2327</v>
      </c>
    </row>
    <row r="1756" customFormat="false" ht="13.5" hidden="false" customHeight="false" outlineLevel="0" collapsed="false">
      <c r="A1756" s="22" t="s">
        <v>5124</v>
      </c>
      <c r="B1756" s="22" t="s">
        <v>5125</v>
      </c>
      <c r="C1756" s="22" t="s">
        <v>5126</v>
      </c>
    </row>
    <row r="1757" customFormat="false" ht="13.5" hidden="false" customHeight="false" outlineLevel="0" collapsed="false">
      <c r="A1757" s="22" t="s">
        <v>5127</v>
      </c>
      <c r="B1757" s="22" t="s">
        <v>5128</v>
      </c>
      <c r="C1757" s="22" t="s">
        <v>5129</v>
      </c>
    </row>
    <row r="1758" customFormat="false" ht="13.5" hidden="false" customHeight="false" outlineLevel="0" collapsed="false">
      <c r="A1758" s="22" t="s">
        <v>5130</v>
      </c>
      <c r="B1758" s="22" t="s">
        <v>5131</v>
      </c>
      <c r="C1758" s="22" t="s">
        <v>5132</v>
      </c>
    </row>
    <row r="1759" customFormat="false" ht="13.5" hidden="false" customHeight="false" outlineLevel="0" collapsed="false">
      <c r="A1759" s="22" t="s">
        <v>5133</v>
      </c>
      <c r="B1759" s="22" t="s">
        <v>5134</v>
      </c>
      <c r="C1759" s="22" t="s">
        <v>5135</v>
      </c>
    </row>
    <row r="1760" customFormat="false" ht="13.5" hidden="false" customHeight="false" outlineLevel="0" collapsed="false">
      <c r="A1760" s="22" t="s">
        <v>5136</v>
      </c>
      <c r="B1760" s="22" t="s">
        <v>5137</v>
      </c>
      <c r="C1760" s="22" t="s">
        <v>5138</v>
      </c>
    </row>
    <row r="1761" customFormat="false" ht="13.5" hidden="false" customHeight="false" outlineLevel="0" collapsed="false">
      <c r="A1761" s="22" t="s">
        <v>5139</v>
      </c>
      <c r="B1761" s="22" t="s">
        <v>5140</v>
      </c>
      <c r="C1761" s="22" t="s">
        <v>5141</v>
      </c>
    </row>
    <row r="1762" customFormat="false" ht="13.5" hidden="false" customHeight="false" outlineLevel="0" collapsed="false">
      <c r="A1762" s="22" t="s">
        <v>5142</v>
      </c>
      <c r="B1762" s="22" t="s">
        <v>5143</v>
      </c>
      <c r="C1762" s="22" t="s">
        <v>5144</v>
      </c>
    </row>
    <row r="1763" customFormat="false" ht="13.5" hidden="false" customHeight="false" outlineLevel="0" collapsed="false">
      <c r="A1763" s="22" t="s">
        <v>5145</v>
      </c>
      <c r="B1763" s="22" t="s">
        <v>5146</v>
      </c>
      <c r="C1763" s="22" t="s">
        <v>5147</v>
      </c>
    </row>
    <row r="1764" customFormat="false" ht="13.5" hidden="false" customHeight="false" outlineLevel="0" collapsed="false">
      <c r="A1764" s="22" t="s">
        <v>5148</v>
      </c>
      <c r="B1764" s="22" t="s">
        <v>5149</v>
      </c>
      <c r="C1764" s="22" t="s">
        <v>5150</v>
      </c>
    </row>
    <row r="1765" customFormat="false" ht="13.5" hidden="false" customHeight="false" outlineLevel="0" collapsed="false">
      <c r="A1765" s="22" t="s">
        <v>5151</v>
      </c>
      <c r="B1765" s="22" t="s">
        <v>5152</v>
      </c>
      <c r="C1765" s="22" t="s">
        <v>5153</v>
      </c>
    </row>
    <row r="1766" customFormat="false" ht="13.5" hidden="false" customHeight="false" outlineLevel="0" collapsed="false">
      <c r="A1766" s="22" t="s">
        <v>5154</v>
      </c>
      <c r="B1766" s="22" t="s">
        <v>5155</v>
      </c>
      <c r="C1766" s="22" t="s">
        <v>5156</v>
      </c>
    </row>
    <row r="1767" customFormat="false" ht="13.5" hidden="false" customHeight="false" outlineLevel="0" collapsed="false">
      <c r="A1767" s="22" t="s">
        <v>5157</v>
      </c>
      <c r="B1767" s="22" t="s">
        <v>1218</v>
      </c>
      <c r="C1767" s="22" t="s">
        <v>5158</v>
      </c>
    </row>
    <row r="1768" customFormat="false" ht="13.5" hidden="false" customHeight="false" outlineLevel="0" collapsed="false">
      <c r="A1768" s="22" t="s">
        <v>5159</v>
      </c>
      <c r="B1768" s="22" t="s">
        <v>5160</v>
      </c>
      <c r="C1768" s="22" t="s">
        <v>5161</v>
      </c>
    </row>
    <row r="1769" customFormat="false" ht="13.5" hidden="false" customHeight="false" outlineLevel="0" collapsed="false">
      <c r="A1769" s="22" t="s">
        <v>5162</v>
      </c>
      <c r="B1769" s="22" t="s">
        <v>5163</v>
      </c>
      <c r="C1769" s="22" t="s">
        <v>5164</v>
      </c>
    </row>
    <row r="1770" customFormat="false" ht="13.5" hidden="false" customHeight="false" outlineLevel="0" collapsed="false">
      <c r="A1770" s="22" t="s">
        <v>5165</v>
      </c>
      <c r="B1770" s="22" t="s">
        <v>3922</v>
      </c>
      <c r="C1770" s="22" t="s">
        <v>5166</v>
      </c>
    </row>
    <row r="1771" customFormat="false" ht="13.5" hidden="false" customHeight="false" outlineLevel="0" collapsed="false">
      <c r="A1771" s="22" t="s">
        <v>5167</v>
      </c>
      <c r="B1771" s="22" t="s">
        <v>5168</v>
      </c>
      <c r="C1771" s="22" t="s">
        <v>5169</v>
      </c>
    </row>
    <row r="1772" customFormat="false" ht="13.5" hidden="false" customHeight="false" outlineLevel="0" collapsed="false">
      <c r="A1772" s="22" t="s">
        <v>5170</v>
      </c>
      <c r="B1772" s="22" t="s">
        <v>5171</v>
      </c>
      <c r="C1772" s="22" t="s">
        <v>5172</v>
      </c>
    </row>
    <row r="1773" customFormat="false" ht="13.5" hidden="false" customHeight="false" outlineLevel="0" collapsed="false">
      <c r="A1773" s="22" t="s">
        <v>5173</v>
      </c>
      <c r="B1773" s="22" t="s">
        <v>5174</v>
      </c>
      <c r="C1773" s="22" t="s">
        <v>2542</v>
      </c>
    </row>
    <row r="1774" customFormat="false" ht="13.5" hidden="false" customHeight="false" outlineLevel="0" collapsed="false">
      <c r="A1774" s="22" t="s">
        <v>5175</v>
      </c>
      <c r="B1774" s="22" t="s">
        <v>5176</v>
      </c>
      <c r="C1774" s="22" t="s">
        <v>5177</v>
      </c>
    </row>
    <row r="1775" customFormat="false" ht="13.5" hidden="false" customHeight="false" outlineLevel="0" collapsed="false">
      <c r="A1775" s="22" t="s">
        <v>5178</v>
      </c>
      <c r="B1775" s="22" t="s">
        <v>5179</v>
      </c>
      <c r="C1775" s="22" t="s">
        <v>5180</v>
      </c>
    </row>
    <row r="1776" customFormat="false" ht="13.5" hidden="false" customHeight="false" outlineLevel="0" collapsed="false">
      <c r="A1776" s="22" t="s">
        <v>5181</v>
      </c>
      <c r="B1776" s="22" t="s">
        <v>5182</v>
      </c>
      <c r="C1776" s="22" t="s">
        <v>5183</v>
      </c>
    </row>
    <row r="1777" customFormat="false" ht="13.5" hidden="false" customHeight="false" outlineLevel="0" collapsed="false">
      <c r="A1777" s="22" t="s">
        <v>5184</v>
      </c>
      <c r="B1777" s="22" t="s">
        <v>2614</v>
      </c>
      <c r="C1777" s="22" t="s">
        <v>5185</v>
      </c>
    </row>
    <row r="1778" customFormat="false" ht="13.5" hidden="false" customHeight="false" outlineLevel="0" collapsed="false">
      <c r="A1778" s="22" t="s">
        <v>5186</v>
      </c>
      <c r="B1778" s="22" t="s">
        <v>5187</v>
      </c>
      <c r="C1778" s="22" t="s">
        <v>5188</v>
      </c>
    </row>
    <row r="1779" customFormat="false" ht="13.5" hidden="false" customHeight="false" outlineLevel="0" collapsed="false">
      <c r="A1779" s="22" t="s">
        <v>5189</v>
      </c>
      <c r="B1779" s="22" t="s">
        <v>5190</v>
      </c>
      <c r="C1779" s="22" t="s">
        <v>5191</v>
      </c>
    </row>
    <row r="1780" customFormat="false" ht="13.5" hidden="false" customHeight="false" outlineLevel="0" collapsed="false">
      <c r="A1780" s="22" t="s">
        <v>5192</v>
      </c>
      <c r="B1780" s="22" t="s">
        <v>5193</v>
      </c>
      <c r="C1780" s="22" t="s">
        <v>5194</v>
      </c>
    </row>
    <row r="1781" customFormat="false" ht="13.5" hidden="false" customHeight="false" outlineLevel="0" collapsed="false">
      <c r="A1781" s="22" t="s">
        <v>5195</v>
      </c>
      <c r="B1781" s="22" t="s">
        <v>5196</v>
      </c>
      <c r="C1781" s="22" t="s">
        <v>5197</v>
      </c>
    </row>
    <row r="1782" customFormat="false" ht="13.5" hidden="false" customHeight="false" outlineLevel="0" collapsed="false">
      <c r="A1782" s="22" t="s">
        <v>5198</v>
      </c>
      <c r="B1782" s="22" t="s">
        <v>5199</v>
      </c>
      <c r="C1782" s="22" t="s">
        <v>5200</v>
      </c>
    </row>
    <row r="1783" customFormat="false" ht="13.5" hidden="false" customHeight="false" outlineLevel="0" collapsed="false">
      <c r="A1783" s="22" t="s">
        <v>5201</v>
      </c>
      <c r="B1783" s="22" t="s">
        <v>5202</v>
      </c>
      <c r="C1783" s="22" t="s">
        <v>5203</v>
      </c>
    </row>
    <row r="1784" customFormat="false" ht="13.5" hidden="false" customHeight="false" outlineLevel="0" collapsed="false">
      <c r="A1784" s="22" t="s">
        <v>5204</v>
      </c>
      <c r="B1784" s="22" t="s">
        <v>5205</v>
      </c>
      <c r="C1784" s="22" t="s">
        <v>5206</v>
      </c>
    </row>
    <row r="1785" customFormat="false" ht="13.5" hidden="false" customHeight="false" outlineLevel="0" collapsed="false">
      <c r="A1785" s="22" t="s">
        <v>5207</v>
      </c>
      <c r="B1785" s="22" t="s">
        <v>5208</v>
      </c>
      <c r="C1785" s="22" t="s">
        <v>5209</v>
      </c>
    </row>
    <row r="1786" customFormat="false" ht="13.5" hidden="false" customHeight="false" outlineLevel="0" collapsed="false">
      <c r="A1786" s="22" t="s">
        <v>5210</v>
      </c>
      <c r="B1786" s="22" t="s">
        <v>5211</v>
      </c>
      <c r="C1786" s="22" t="s">
        <v>5212</v>
      </c>
    </row>
    <row r="1787" customFormat="false" ht="13.5" hidden="false" customHeight="false" outlineLevel="0" collapsed="false">
      <c r="A1787" s="22" t="s">
        <v>5213</v>
      </c>
      <c r="B1787" s="22" t="s">
        <v>5214</v>
      </c>
      <c r="C1787" s="22" t="s">
        <v>5215</v>
      </c>
    </row>
    <row r="1788" customFormat="false" ht="13.5" hidden="false" customHeight="false" outlineLevel="0" collapsed="false">
      <c r="A1788" s="22" t="s">
        <v>5216</v>
      </c>
      <c r="B1788" s="22" t="s">
        <v>5217</v>
      </c>
      <c r="C1788" s="22" t="s">
        <v>4531</v>
      </c>
    </row>
    <row r="1789" customFormat="false" ht="13.5" hidden="false" customHeight="false" outlineLevel="0" collapsed="false">
      <c r="A1789" s="22" t="s">
        <v>5218</v>
      </c>
      <c r="B1789" s="22" t="s">
        <v>5219</v>
      </c>
      <c r="C1789" s="22" t="s">
        <v>5220</v>
      </c>
    </row>
    <row r="1790" customFormat="false" ht="13.5" hidden="false" customHeight="false" outlineLevel="0" collapsed="false">
      <c r="A1790" s="22" t="s">
        <v>5221</v>
      </c>
      <c r="B1790" s="22" t="s">
        <v>5222</v>
      </c>
      <c r="C1790" s="22" t="s">
        <v>5223</v>
      </c>
    </row>
    <row r="1791" customFormat="false" ht="13.5" hidden="false" customHeight="false" outlineLevel="0" collapsed="false">
      <c r="A1791" s="22" t="s">
        <v>5224</v>
      </c>
      <c r="B1791" s="22" t="s">
        <v>5225</v>
      </c>
      <c r="C1791" s="22" t="s">
        <v>5226</v>
      </c>
    </row>
    <row r="1792" customFormat="false" ht="13.5" hidden="false" customHeight="false" outlineLevel="0" collapsed="false">
      <c r="A1792" s="22" t="s">
        <v>5227</v>
      </c>
      <c r="B1792" s="22" t="s">
        <v>5228</v>
      </c>
      <c r="C1792" s="22" t="s">
        <v>5229</v>
      </c>
    </row>
    <row r="1793" customFormat="false" ht="13.5" hidden="false" customHeight="false" outlineLevel="0" collapsed="false">
      <c r="A1793" s="22" t="s">
        <v>5230</v>
      </c>
      <c r="B1793" s="22" t="s">
        <v>5231</v>
      </c>
      <c r="C1793" s="22" t="s">
        <v>3499</v>
      </c>
    </row>
    <row r="1794" customFormat="false" ht="13.5" hidden="false" customHeight="false" outlineLevel="0" collapsed="false">
      <c r="A1794" s="22" t="s">
        <v>5232</v>
      </c>
      <c r="B1794" s="22" t="s">
        <v>5233</v>
      </c>
      <c r="C1794" s="22" t="s">
        <v>1077</v>
      </c>
    </row>
    <row r="1795" customFormat="false" ht="13.5" hidden="false" customHeight="false" outlineLevel="0" collapsed="false">
      <c r="A1795" s="22" t="s">
        <v>5234</v>
      </c>
      <c r="B1795" s="22" t="s">
        <v>5235</v>
      </c>
      <c r="C1795" s="22" t="s">
        <v>5236</v>
      </c>
    </row>
    <row r="1796" customFormat="false" ht="13.5" hidden="false" customHeight="false" outlineLevel="0" collapsed="false">
      <c r="A1796" s="22" t="s">
        <v>5237</v>
      </c>
      <c r="B1796" s="22" t="s">
        <v>4601</v>
      </c>
      <c r="C1796" s="22" t="s">
        <v>5238</v>
      </c>
    </row>
    <row r="1797" customFormat="false" ht="13.5" hidden="false" customHeight="false" outlineLevel="0" collapsed="false">
      <c r="A1797" s="22" t="s">
        <v>5239</v>
      </c>
      <c r="B1797" s="22" t="s">
        <v>5240</v>
      </c>
      <c r="C1797" s="22" t="s">
        <v>895</v>
      </c>
    </row>
    <row r="1798" customFormat="false" ht="13.5" hidden="false" customHeight="false" outlineLevel="0" collapsed="false">
      <c r="A1798" s="22" t="s">
        <v>5241</v>
      </c>
      <c r="B1798" s="22" t="s">
        <v>5242</v>
      </c>
      <c r="C1798" s="22" t="s">
        <v>5243</v>
      </c>
    </row>
    <row r="1799" customFormat="false" ht="13.5" hidden="false" customHeight="false" outlineLevel="0" collapsed="false">
      <c r="A1799" s="22" t="s">
        <v>5244</v>
      </c>
      <c r="B1799" s="22" t="s">
        <v>5245</v>
      </c>
      <c r="C1799" s="22" t="s">
        <v>5246</v>
      </c>
    </row>
    <row r="1800" customFormat="false" ht="13.5" hidden="false" customHeight="false" outlineLevel="0" collapsed="false">
      <c r="A1800" s="22" t="s">
        <v>5247</v>
      </c>
      <c r="B1800" s="22" t="s">
        <v>5248</v>
      </c>
      <c r="C1800" s="22" t="s">
        <v>5249</v>
      </c>
    </row>
    <row r="1801" customFormat="false" ht="13.5" hidden="false" customHeight="false" outlineLevel="0" collapsed="false">
      <c r="A1801" s="22" t="s">
        <v>5250</v>
      </c>
      <c r="B1801" s="22" t="s">
        <v>5251</v>
      </c>
      <c r="C1801" s="22" t="s">
        <v>5252</v>
      </c>
    </row>
    <row r="1802" customFormat="false" ht="13.5" hidden="false" customHeight="false" outlineLevel="0" collapsed="false">
      <c r="A1802" s="22" t="s">
        <v>5253</v>
      </c>
      <c r="B1802" s="22" t="s">
        <v>5254</v>
      </c>
      <c r="C1802" s="22" t="s">
        <v>5255</v>
      </c>
    </row>
    <row r="1803" customFormat="false" ht="13.5" hidden="false" customHeight="false" outlineLevel="0" collapsed="false">
      <c r="A1803" s="22" t="s">
        <v>5256</v>
      </c>
      <c r="B1803" s="22" t="s">
        <v>5257</v>
      </c>
      <c r="C1803" s="22" t="s">
        <v>5258</v>
      </c>
    </row>
    <row r="1804" customFormat="false" ht="13.5" hidden="false" customHeight="false" outlineLevel="0" collapsed="false">
      <c r="A1804" s="22" t="s">
        <v>5259</v>
      </c>
      <c r="B1804" s="22" t="s">
        <v>5260</v>
      </c>
      <c r="C1804" s="22" t="s">
        <v>5261</v>
      </c>
    </row>
    <row r="1805" customFormat="false" ht="13.5" hidden="false" customHeight="false" outlineLevel="0" collapsed="false">
      <c r="A1805" s="22" t="s">
        <v>5262</v>
      </c>
      <c r="B1805" s="22" t="s">
        <v>5263</v>
      </c>
      <c r="C1805" s="22" t="s">
        <v>5264</v>
      </c>
    </row>
    <row r="1806" customFormat="false" ht="13.5" hidden="false" customHeight="false" outlineLevel="0" collapsed="false">
      <c r="A1806" s="22" t="s">
        <v>5265</v>
      </c>
      <c r="B1806" s="22" t="s">
        <v>5266</v>
      </c>
      <c r="C1806" s="22" t="s">
        <v>5267</v>
      </c>
    </row>
    <row r="1807" customFormat="false" ht="13.5" hidden="false" customHeight="false" outlineLevel="0" collapsed="false">
      <c r="A1807" s="22" t="s">
        <v>5268</v>
      </c>
      <c r="B1807" s="22" t="s">
        <v>5269</v>
      </c>
      <c r="C1807" s="22" t="s">
        <v>5270</v>
      </c>
    </row>
    <row r="1808" customFormat="false" ht="13.5" hidden="false" customHeight="false" outlineLevel="0" collapsed="false">
      <c r="A1808" s="22" t="s">
        <v>5271</v>
      </c>
      <c r="B1808" s="22" t="s">
        <v>5272</v>
      </c>
      <c r="C1808" s="22" t="s">
        <v>5273</v>
      </c>
    </row>
    <row r="1809" customFormat="false" ht="13.5" hidden="false" customHeight="false" outlineLevel="0" collapsed="false">
      <c r="A1809" s="22" t="s">
        <v>5274</v>
      </c>
      <c r="B1809" s="22" t="s">
        <v>5275</v>
      </c>
      <c r="C1809" s="22" t="s">
        <v>5276</v>
      </c>
    </row>
    <row r="1810" customFormat="false" ht="13.5" hidden="false" customHeight="false" outlineLevel="0" collapsed="false">
      <c r="A1810" s="22" t="s">
        <v>5277</v>
      </c>
      <c r="B1810" s="22" t="s">
        <v>5278</v>
      </c>
      <c r="C1810" s="22" t="s">
        <v>5279</v>
      </c>
    </row>
    <row r="1811" customFormat="false" ht="13.5" hidden="false" customHeight="false" outlineLevel="0" collapsed="false">
      <c r="A1811" s="22" t="s">
        <v>5280</v>
      </c>
      <c r="B1811" s="22" t="s">
        <v>5281</v>
      </c>
      <c r="C1811" s="22" t="s">
        <v>5282</v>
      </c>
    </row>
    <row r="1812" customFormat="false" ht="13.5" hidden="false" customHeight="false" outlineLevel="0" collapsed="false">
      <c r="A1812" s="22" t="s">
        <v>5283</v>
      </c>
      <c r="B1812" s="22" t="s">
        <v>5284</v>
      </c>
      <c r="C1812" s="22" t="s">
        <v>5285</v>
      </c>
    </row>
    <row r="1813" customFormat="false" ht="13.5" hidden="false" customHeight="false" outlineLevel="0" collapsed="false">
      <c r="A1813" s="22" t="s">
        <v>5286</v>
      </c>
      <c r="B1813" s="22" t="s">
        <v>5287</v>
      </c>
      <c r="C1813" s="22" t="s">
        <v>5288</v>
      </c>
    </row>
    <row r="1814" customFormat="false" ht="13.5" hidden="false" customHeight="false" outlineLevel="0" collapsed="false">
      <c r="A1814" s="22" t="s">
        <v>5289</v>
      </c>
      <c r="B1814" s="22" t="s">
        <v>5290</v>
      </c>
      <c r="C1814" s="22" t="s">
        <v>5291</v>
      </c>
    </row>
    <row r="1815" customFormat="false" ht="13.5" hidden="false" customHeight="false" outlineLevel="0" collapsed="false">
      <c r="A1815" s="22" t="s">
        <v>5292</v>
      </c>
      <c r="B1815" s="22" t="s">
        <v>5293</v>
      </c>
      <c r="C1815" s="22" t="s">
        <v>5294</v>
      </c>
    </row>
    <row r="1816" customFormat="false" ht="13.5" hidden="false" customHeight="false" outlineLevel="0" collapsed="false">
      <c r="A1816" s="22" t="s">
        <v>5295</v>
      </c>
      <c r="B1816" s="22" t="s">
        <v>5296</v>
      </c>
      <c r="C1816" s="22" t="s">
        <v>5297</v>
      </c>
    </row>
    <row r="1817" customFormat="false" ht="13.5" hidden="false" customHeight="false" outlineLevel="0" collapsed="false">
      <c r="A1817" s="22" t="s">
        <v>5298</v>
      </c>
      <c r="B1817" s="22" t="s">
        <v>5299</v>
      </c>
      <c r="C1817" s="22" t="s">
        <v>5300</v>
      </c>
    </row>
    <row r="1818" customFormat="false" ht="13.5" hidden="false" customHeight="false" outlineLevel="0" collapsed="false">
      <c r="A1818" s="22" t="s">
        <v>5301</v>
      </c>
      <c r="B1818" s="22" t="s">
        <v>5302</v>
      </c>
      <c r="C1818" s="22" t="s">
        <v>5303</v>
      </c>
    </row>
    <row r="1819" customFormat="false" ht="13.5" hidden="false" customHeight="false" outlineLevel="0" collapsed="false">
      <c r="A1819" s="22" t="s">
        <v>5304</v>
      </c>
      <c r="B1819" s="22" t="s">
        <v>5305</v>
      </c>
      <c r="C1819" s="22" t="s">
        <v>5306</v>
      </c>
    </row>
    <row r="1820" customFormat="false" ht="13.5" hidden="false" customHeight="false" outlineLevel="0" collapsed="false">
      <c r="A1820" s="22" t="s">
        <v>5307</v>
      </c>
      <c r="B1820" s="22" t="s">
        <v>5308</v>
      </c>
      <c r="C1820" s="22" t="s">
        <v>5309</v>
      </c>
    </row>
    <row r="1821" customFormat="false" ht="13.5" hidden="false" customHeight="false" outlineLevel="0" collapsed="false">
      <c r="A1821" s="22" t="s">
        <v>5310</v>
      </c>
      <c r="B1821" s="22" t="s">
        <v>5311</v>
      </c>
      <c r="C1821" s="22" t="s">
        <v>5312</v>
      </c>
    </row>
    <row r="1822" customFormat="false" ht="13.5" hidden="false" customHeight="false" outlineLevel="0" collapsed="false">
      <c r="A1822" s="22" t="s">
        <v>5313</v>
      </c>
      <c r="B1822" s="22" t="s">
        <v>5314</v>
      </c>
      <c r="C1822" s="22" t="s">
        <v>5315</v>
      </c>
    </row>
    <row r="1823" customFormat="false" ht="13.5" hidden="false" customHeight="false" outlineLevel="0" collapsed="false">
      <c r="A1823" s="22" t="s">
        <v>5316</v>
      </c>
      <c r="B1823" s="22" t="s">
        <v>5317</v>
      </c>
      <c r="C1823" s="22" t="s">
        <v>898</v>
      </c>
    </row>
    <row r="1824" customFormat="false" ht="13.5" hidden="false" customHeight="false" outlineLevel="0" collapsed="false">
      <c r="A1824" s="22" t="s">
        <v>5318</v>
      </c>
      <c r="B1824" s="22" t="s">
        <v>5319</v>
      </c>
      <c r="C1824" s="22" t="s">
        <v>5320</v>
      </c>
    </row>
    <row r="1825" customFormat="false" ht="13.5" hidden="false" customHeight="false" outlineLevel="0" collapsed="false">
      <c r="A1825" s="22" t="s">
        <v>5321</v>
      </c>
      <c r="B1825" s="22" t="s">
        <v>5322</v>
      </c>
      <c r="C1825" s="22" t="s">
        <v>5323</v>
      </c>
    </row>
    <row r="1826" customFormat="false" ht="13.5" hidden="false" customHeight="false" outlineLevel="0" collapsed="false">
      <c r="A1826" s="22" t="s">
        <v>5324</v>
      </c>
      <c r="B1826" s="22" t="s">
        <v>5325</v>
      </c>
      <c r="C1826" s="22" t="s">
        <v>5326</v>
      </c>
    </row>
    <row r="1827" customFormat="false" ht="13.5" hidden="false" customHeight="false" outlineLevel="0" collapsed="false">
      <c r="A1827" s="22" t="s">
        <v>5327</v>
      </c>
      <c r="B1827" s="22" t="s">
        <v>5328</v>
      </c>
      <c r="C1827" s="22" t="s">
        <v>5329</v>
      </c>
    </row>
    <row r="1828" customFormat="false" ht="13.5" hidden="false" customHeight="false" outlineLevel="0" collapsed="false">
      <c r="A1828" s="22" t="s">
        <v>5330</v>
      </c>
      <c r="B1828" s="22" t="s">
        <v>5331</v>
      </c>
      <c r="C1828" s="22" t="s">
        <v>5332</v>
      </c>
    </row>
    <row r="1829" customFormat="false" ht="13.5" hidden="false" customHeight="false" outlineLevel="0" collapsed="false">
      <c r="A1829" s="22" t="s">
        <v>5333</v>
      </c>
      <c r="B1829" s="22" t="s">
        <v>5334</v>
      </c>
      <c r="C1829" s="22" t="s">
        <v>5335</v>
      </c>
    </row>
    <row r="1830" customFormat="false" ht="13.5" hidden="false" customHeight="false" outlineLevel="0" collapsed="false">
      <c r="A1830" s="22" t="s">
        <v>5336</v>
      </c>
      <c r="B1830" s="22" t="s">
        <v>5337</v>
      </c>
      <c r="C1830" s="22" t="s">
        <v>5338</v>
      </c>
    </row>
    <row r="1831" customFormat="false" ht="13.5" hidden="false" customHeight="false" outlineLevel="0" collapsed="false">
      <c r="A1831" s="22" t="s">
        <v>5339</v>
      </c>
      <c r="B1831" s="22" t="s">
        <v>5340</v>
      </c>
      <c r="C1831" s="22" t="s">
        <v>5341</v>
      </c>
    </row>
    <row r="1832" customFormat="false" ht="13.5" hidden="false" customHeight="false" outlineLevel="0" collapsed="false">
      <c r="A1832" s="22" t="s">
        <v>5342</v>
      </c>
      <c r="B1832" s="22" t="s">
        <v>5343</v>
      </c>
      <c r="C1832" s="22" t="s">
        <v>5344</v>
      </c>
    </row>
    <row r="1833" customFormat="false" ht="13.5" hidden="false" customHeight="false" outlineLevel="0" collapsed="false">
      <c r="A1833" s="22" t="s">
        <v>5345</v>
      </c>
      <c r="B1833" s="22" t="s">
        <v>5346</v>
      </c>
      <c r="C1833" s="22" t="s">
        <v>5347</v>
      </c>
    </row>
    <row r="1834" customFormat="false" ht="13.5" hidden="false" customHeight="false" outlineLevel="0" collapsed="false">
      <c r="A1834" s="22" t="s">
        <v>5348</v>
      </c>
      <c r="B1834" s="22" t="s">
        <v>5349</v>
      </c>
      <c r="C1834" s="22" t="s">
        <v>5350</v>
      </c>
    </row>
    <row r="1835" customFormat="false" ht="13.5" hidden="false" customHeight="false" outlineLevel="0" collapsed="false">
      <c r="A1835" s="22" t="s">
        <v>5351</v>
      </c>
      <c r="B1835" s="22" t="s">
        <v>5352</v>
      </c>
      <c r="C1835" s="22" t="s">
        <v>5353</v>
      </c>
    </row>
    <row r="1836" customFormat="false" ht="13.5" hidden="false" customHeight="false" outlineLevel="0" collapsed="false">
      <c r="A1836" s="22" t="s">
        <v>5354</v>
      </c>
      <c r="B1836" s="22" t="s">
        <v>5355</v>
      </c>
      <c r="C1836" s="22" t="s">
        <v>5109</v>
      </c>
    </row>
    <row r="1837" customFormat="false" ht="13.5" hidden="false" customHeight="false" outlineLevel="0" collapsed="false">
      <c r="A1837" s="22" t="s">
        <v>5356</v>
      </c>
      <c r="B1837" s="22" t="s">
        <v>5357</v>
      </c>
      <c r="C1837" s="22" t="s">
        <v>5358</v>
      </c>
    </row>
    <row r="1838" customFormat="false" ht="13.5" hidden="false" customHeight="false" outlineLevel="0" collapsed="false">
      <c r="A1838" s="22" t="s">
        <v>5359</v>
      </c>
      <c r="B1838" s="22" t="s">
        <v>5360</v>
      </c>
      <c r="C1838" s="22" t="s">
        <v>5361</v>
      </c>
    </row>
    <row r="1839" customFormat="false" ht="13.5" hidden="false" customHeight="false" outlineLevel="0" collapsed="false">
      <c r="A1839" s="22" t="s">
        <v>5362</v>
      </c>
      <c r="B1839" s="22" t="s">
        <v>5363</v>
      </c>
      <c r="C1839" s="22" t="s">
        <v>5364</v>
      </c>
    </row>
    <row r="1840" customFormat="false" ht="13.5" hidden="false" customHeight="false" outlineLevel="0" collapsed="false">
      <c r="A1840" s="22" t="s">
        <v>5365</v>
      </c>
      <c r="B1840" s="22" t="s">
        <v>5366</v>
      </c>
      <c r="C1840" s="22" t="s">
        <v>1318</v>
      </c>
    </row>
    <row r="1841" customFormat="false" ht="13.5" hidden="false" customHeight="false" outlineLevel="0" collapsed="false">
      <c r="A1841" s="22" t="s">
        <v>5367</v>
      </c>
      <c r="B1841" s="22" t="s">
        <v>5368</v>
      </c>
      <c r="C1841" s="22" t="s">
        <v>5369</v>
      </c>
    </row>
    <row r="1842" customFormat="false" ht="13.5" hidden="false" customHeight="false" outlineLevel="0" collapsed="false">
      <c r="A1842" s="22" t="s">
        <v>5370</v>
      </c>
      <c r="B1842" s="22" t="s">
        <v>5371</v>
      </c>
      <c r="C1842" s="22" t="s">
        <v>5372</v>
      </c>
    </row>
    <row r="1843" customFormat="false" ht="13.5" hidden="false" customHeight="false" outlineLevel="0" collapsed="false">
      <c r="A1843" s="22" t="s">
        <v>5373</v>
      </c>
      <c r="B1843" s="22" t="s">
        <v>5374</v>
      </c>
      <c r="C1843" s="22" t="s">
        <v>5375</v>
      </c>
    </row>
    <row r="1844" customFormat="false" ht="13.5" hidden="false" customHeight="false" outlineLevel="0" collapsed="false">
      <c r="A1844" s="22" t="s">
        <v>5376</v>
      </c>
      <c r="B1844" s="22" t="s">
        <v>5377</v>
      </c>
      <c r="C1844" s="22" t="s">
        <v>5378</v>
      </c>
    </row>
    <row r="1845" customFormat="false" ht="13.5" hidden="false" customHeight="false" outlineLevel="0" collapsed="false">
      <c r="A1845" s="22" t="s">
        <v>5379</v>
      </c>
      <c r="B1845" s="22" t="s">
        <v>5380</v>
      </c>
      <c r="C1845" s="22" t="s">
        <v>1795</v>
      </c>
    </row>
    <row r="1846" customFormat="false" ht="13.5" hidden="false" customHeight="false" outlineLevel="0" collapsed="false">
      <c r="A1846" s="22" t="s">
        <v>5381</v>
      </c>
      <c r="B1846" s="22" t="s">
        <v>5382</v>
      </c>
      <c r="C1846" s="22" t="s">
        <v>5383</v>
      </c>
    </row>
    <row r="1847" customFormat="false" ht="13.5" hidden="false" customHeight="false" outlineLevel="0" collapsed="false">
      <c r="A1847" s="22" t="s">
        <v>5384</v>
      </c>
      <c r="B1847" s="22" t="s">
        <v>5385</v>
      </c>
      <c r="C1847" s="22" t="s">
        <v>5386</v>
      </c>
    </row>
    <row r="1848" customFormat="false" ht="13.5" hidden="false" customHeight="false" outlineLevel="0" collapsed="false">
      <c r="A1848" s="22" t="s">
        <v>5387</v>
      </c>
      <c r="B1848" s="22" t="s">
        <v>5388</v>
      </c>
      <c r="C1848" s="22" t="s">
        <v>5389</v>
      </c>
    </row>
    <row r="1849" customFormat="false" ht="13.5" hidden="false" customHeight="false" outlineLevel="0" collapsed="false">
      <c r="A1849" s="22" t="s">
        <v>5390</v>
      </c>
      <c r="B1849" s="22" t="s">
        <v>5391</v>
      </c>
      <c r="C1849" s="22" t="s">
        <v>5392</v>
      </c>
    </row>
    <row r="1850" customFormat="false" ht="13.5" hidden="false" customHeight="false" outlineLevel="0" collapsed="false">
      <c r="A1850" s="22" t="s">
        <v>5393</v>
      </c>
      <c r="B1850" s="22" t="s">
        <v>5394</v>
      </c>
      <c r="C1850" s="22" t="s">
        <v>5395</v>
      </c>
    </row>
    <row r="1851" customFormat="false" ht="13.5" hidden="false" customHeight="false" outlineLevel="0" collapsed="false">
      <c r="A1851" s="22" t="s">
        <v>5396</v>
      </c>
      <c r="B1851" s="22" t="s">
        <v>5397</v>
      </c>
      <c r="C1851" s="22" t="s">
        <v>5398</v>
      </c>
    </row>
    <row r="1852" customFormat="false" ht="13.5" hidden="false" customHeight="false" outlineLevel="0" collapsed="false">
      <c r="A1852" s="22" t="s">
        <v>5399</v>
      </c>
      <c r="B1852" s="22" t="s">
        <v>5400</v>
      </c>
      <c r="C1852" s="22" t="s">
        <v>5401</v>
      </c>
    </row>
    <row r="1853" customFormat="false" ht="13.5" hidden="false" customHeight="false" outlineLevel="0" collapsed="false">
      <c r="A1853" s="22" t="s">
        <v>5402</v>
      </c>
      <c r="B1853" s="22" t="s">
        <v>5403</v>
      </c>
      <c r="C1853" s="22" t="s">
        <v>5404</v>
      </c>
    </row>
    <row r="1854" customFormat="false" ht="13.5" hidden="false" customHeight="false" outlineLevel="0" collapsed="false">
      <c r="A1854" s="22" t="s">
        <v>5405</v>
      </c>
      <c r="B1854" s="22" t="s">
        <v>5406</v>
      </c>
      <c r="C1854" s="22" t="s">
        <v>5407</v>
      </c>
    </row>
    <row r="1855" customFormat="false" ht="13.5" hidden="false" customHeight="false" outlineLevel="0" collapsed="false">
      <c r="A1855" s="22" t="s">
        <v>5408</v>
      </c>
      <c r="B1855" s="22" t="s">
        <v>5409</v>
      </c>
      <c r="C1855" s="22" t="s">
        <v>5410</v>
      </c>
    </row>
    <row r="1856" customFormat="false" ht="13.5" hidden="false" customHeight="false" outlineLevel="0" collapsed="false">
      <c r="A1856" s="22" t="s">
        <v>5411</v>
      </c>
      <c r="B1856" s="22" t="s">
        <v>5412</v>
      </c>
      <c r="C1856" s="22" t="s">
        <v>5413</v>
      </c>
    </row>
    <row r="1857" customFormat="false" ht="13.5" hidden="false" customHeight="false" outlineLevel="0" collapsed="false">
      <c r="A1857" s="22" t="s">
        <v>5414</v>
      </c>
      <c r="B1857" s="22" t="s">
        <v>5415</v>
      </c>
      <c r="C1857" s="22" t="s">
        <v>5416</v>
      </c>
    </row>
    <row r="1858" customFormat="false" ht="13.5" hidden="false" customHeight="false" outlineLevel="0" collapsed="false">
      <c r="A1858" s="22" t="s">
        <v>5417</v>
      </c>
      <c r="B1858" s="22" t="s">
        <v>5418</v>
      </c>
      <c r="C1858" s="22" t="s">
        <v>5419</v>
      </c>
    </row>
    <row r="1859" customFormat="false" ht="13.5" hidden="false" customHeight="false" outlineLevel="0" collapsed="false">
      <c r="A1859" s="22" t="s">
        <v>5420</v>
      </c>
      <c r="B1859" s="22" t="s">
        <v>5421</v>
      </c>
      <c r="C1859" s="22" t="s">
        <v>5422</v>
      </c>
    </row>
    <row r="1860" customFormat="false" ht="13.5" hidden="false" customHeight="false" outlineLevel="0" collapsed="false">
      <c r="A1860" s="22" t="s">
        <v>5423</v>
      </c>
      <c r="B1860" s="22" t="s">
        <v>5424</v>
      </c>
      <c r="C1860" s="22" t="s">
        <v>3853</v>
      </c>
    </row>
    <row r="1861" customFormat="false" ht="13.5" hidden="false" customHeight="false" outlineLevel="0" collapsed="false">
      <c r="A1861" s="22" t="s">
        <v>5425</v>
      </c>
      <c r="B1861" s="22" t="s">
        <v>5426</v>
      </c>
      <c r="C1861" s="22" t="s">
        <v>5427</v>
      </c>
    </row>
    <row r="1862" customFormat="false" ht="13.5" hidden="false" customHeight="false" outlineLevel="0" collapsed="false">
      <c r="A1862" s="22" t="s">
        <v>5428</v>
      </c>
      <c r="B1862" s="22" t="s">
        <v>2267</v>
      </c>
      <c r="C1862" s="22" t="s">
        <v>5429</v>
      </c>
    </row>
    <row r="1863" customFormat="false" ht="13.5" hidden="false" customHeight="false" outlineLevel="0" collapsed="false">
      <c r="A1863" s="22" t="s">
        <v>5430</v>
      </c>
      <c r="B1863" s="22" t="s">
        <v>4257</v>
      </c>
      <c r="C1863" s="22" t="s">
        <v>4258</v>
      </c>
    </row>
    <row r="1864" customFormat="false" ht="13.5" hidden="false" customHeight="false" outlineLevel="0" collapsed="false">
      <c r="A1864" s="22" t="s">
        <v>5431</v>
      </c>
      <c r="B1864" s="22" t="s">
        <v>5432</v>
      </c>
      <c r="C1864" s="22" t="s">
        <v>5433</v>
      </c>
    </row>
    <row r="1865" customFormat="false" ht="13.5" hidden="false" customHeight="false" outlineLevel="0" collapsed="false">
      <c r="A1865" s="22" t="s">
        <v>5434</v>
      </c>
      <c r="B1865" s="22" t="s">
        <v>5435</v>
      </c>
      <c r="C1865" s="22" t="s">
        <v>5436</v>
      </c>
    </row>
    <row r="1866" customFormat="false" ht="13.5" hidden="false" customHeight="false" outlineLevel="0" collapsed="false">
      <c r="A1866" s="22" t="s">
        <v>5437</v>
      </c>
      <c r="B1866" s="22" t="s">
        <v>5438</v>
      </c>
      <c r="C1866" s="22" t="s">
        <v>5439</v>
      </c>
    </row>
    <row r="1867" customFormat="false" ht="13.5" hidden="false" customHeight="false" outlineLevel="0" collapsed="false">
      <c r="A1867" s="22" t="s">
        <v>5440</v>
      </c>
      <c r="B1867" s="22" t="s">
        <v>5441</v>
      </c>
      <c r="C1867" s="22" t="s">
        <v>2817</v>
      </c>
    </row>
    <row r="1868" customFormat="false" ht="13.5" hidden="false" customHeight="false" outlineLevel="0" collapsed="false">
      <c r="A1868" s="22" t="s">
        <v>5442</v>
      </c>
      <c r="B1868" s="22" t="s">
        <v>5443</v>
      </c>
      <c r="C1868" s="22" t="s">
        <v>5444</v>
      </c>
    </row>
    <row r="1869" customFormat="false" ht="13.5" hidden="false" customHeight="false" outlineLevel="0" collapsed="false">
      <c r="A1869" s="22" t="s">
        <v>5445</v>
      </c>
      <c r="B1869" s="22" t="s">
        <v>5446</v>
      </c>
      <c r="C1869" s="22" t="s">
        <v>5447</v>
      </c>
    </row>
    <row r="1870" customFormat="false" ht="13.5" hidden="false" customHeight="false" outlineLevel="0" collapsed="false">
      <c r="A1870" s="22" t="s">
        <v>5448</v>
      </c>
      <c r="B1870" s="22" t="s">
        <v>5449</v>
      </c>
      <c r="C1870" s="22" t="s">
        <v>5450</v>
      </c>
    </row>
    <row r="1871" customFormat="false" ht="13.5" hidden="false" customHeight="false" outlineLevel="0" collapsed="false">
      <c r="A1871" s="22" t="s">
        <v>5451</v>
      </c>
      <c r="B1871" s="22" t="s">
        <v>5452</v>
      </c>
      <c r="C1871" s="22" t="s">
        <v>5453</v>
      </c>
    </row>
    <row r="1872" customFormat="false" ht="13.5" hidden="false" customHeight="false" outlineLevel="0" collapsed="false">
      <c r="A1872" s="22" t="s">
        <v>5454</v>
      </c>
      <c r="B1872" s="22" t="s">
        <v>5455</v>
      </c>
      <c r="C1872" s="22" t="s">
        <v>5456</v>
      </c>
    </row>
    <row r="1873" customFormat="false" ht="13.5" hidden="false" customHeight="false" outlineLevel="0" collapsed="false">
      <c r="A1873" s="22" t="s">
        <v>5457</v>
      </c>
      <c r="B1873" s="22" t="s">
        <v>5458</v>
      </c>
      <c r="C1873" s="22" t="s">
        <v>5459</v>
      </c>
    </row>
    <row r="1874" customFormat="false" ht="13.5" hidden="false" customHeight="false" outlineLevel="0" collapsed="false">
      <c r="A1874" s="22" t="s">
        <v>5460</v>
      </c>
      <c r="B1874" s="22" t="s">
        <v>5461</v>
      </c>
      <c r="C1874" s="22" t="s">
        <v>5462</v>
      </c>
    </row>
    <row r="1875" customFormat="false" ht="13.5" hidden="false" customHeight="false" outlineLevel="0" collapsed="false">
      <c r="A1875" s="22" t="s">
        <v>5463</v>
      </c>
      <c r="B1875" s="22" t="s">
        <v>5464</v>
      </c>
      <c r="C1875" s="22" t="s">
        <v>5465</v>
      </c>
    </row>
    <row r="1876" customFormat="false" ht="13.5" hidden="false" customHeight="false" outlineLevel="0" collapsed="false">
      <c r="A1876" s="22" t="s">
        <v>5466</v>
      </c>
      <c r="B1876" s="22" t="s">
        <v>5467</v>
      </c>
      <c r="C1876" s="22" t="s">
        <v>5468</v>
      </c>
    </row>
    <row r="1877" customFormat="false" ht="13.5" hidden="false" customHeight="false" outlineLevel="0" collapsed="false">
      <c r="A1877" s="22" t="s">
        <v>5469</v>
      </c>
      <c r="B1877" s="22" t="s">
        <v>5470</v>
      </c>
      <c r="C1877" s="22" t="s">
        <v>5471</v>
      </c>
    </row>
    <row r="1878" customFormat="false" ht="13.5" hidden="false" customHeight="false" outlineLevel="0" collapsed="false">
      <c r="A1878" s="22" t="s">
        <v>5472</v>
      </c>
      <c r="B1878" s="22" t="s">
        <v>5473</v>
      </c>
      <c r="C1878" s="22" t="s">
        <v>5474</v>
      </c>
    </row>
    <row r="1879" customFormat="false" ht="13.5" hidden="false" customHeight="false" outlineLevel="0" collapsed="false">
      <c r="A1879" s="22" t="s">
        <v>5475</v>
      </c>
      <c r="B1879" s="22" t="s">
        <v>5476</v>
      </c>
      <c r="C1879" s="22" t="s">
        <v>5477</v>
      </c>
    </row>
    <row r="1880" customFormat="false" ht="13.5" hidden="false" customHeight="false" outlineLevel="0" collapsed="false">
      <c r="A1880" s="22" t="s">
        <v>5478</v>
      </c>
      <c r="B1880" s="22" t="s">
        <v>5479</v>
      </c>
      <c r="C1880" s="22" t="s">
        <v>5480</v>
      </c>
    </row>
    <row r="1881" customFormat="false" ht="13.5" hidden="false" customHeight="false" outlineLevel="0" collapsed="false">
      <c r="A1881" s="22" t="s">
        <v>5481</v>
      </c>
      <c r="B1881" s="22" t="s">
        <v>5482</v>
      </c>
      <c r="C1881" s="22" t="s">
        <v>5483</v>
      </c>
    </row>
    <row r="1882" customFormat="false" ht="13.5" hidden="false" customHeight="false" outlineLevel="0" collapsed="false">
      <c r="A1882" s="22" t="s">
        <v>5484</v>
      </c>
      <c r="B1882" s="22" t="s">
        <v>5485</v>
      </c>
      <c r="C1882" s="22" t="s">
        <v>5486</v>
      </c>
    </row>
    <row r="1883" customFormat="false" ht="13.5" hidden="false" customHeight="false" outlineLevel="0" collapsed="false">
      <c r="A1883" s="22" t="s">
        <v>5487</v>
      </c>
      <c r="B1883" s="22" t="s">
        <v>5488</v>
      </c>
      <c r="C1883" s="22" t="s">
        <v>5489</v>
      </c>
    </row>
    <row r="1884" customFormat="false" ht="13.5" hidden="false" customHeight="false" outlineLevel="0" collapsed="false">
      <c r="A1884" s="22" t="s">
        <v>5490</v>
      </c>
      <c r="B1884" s="22" t="s">
        <v>5491</v>
      </c>
      <c r="C1884" s="22" t="s">
        <v>5492</v>
      </c>
    </row>
    <row r="1885" customFormat="false" ht="13.5" hidden="false" customHeight="false" outlineLevel="0" collapsed="false">
      <c r="A1885" s="22" t="s">
        <v>5493</v>
      </c>
      <c r="B1885" s="22" t="s">
        <v>5494</v>
      </c>
      <c r="C1885" s="22" t="s">
        <v>5495</v>
      </c>
    </row>
    <row r="1886" customFormat="false" ht="13.5" hidden="false" customHeight="false" outlineLevel="0" collapsed="false">
      <c r="A1886" s="22" t="s">
        <v>5496</v>
      </c>
      <c r="B1886" s="22" t="s">
        <v>5497</v>
      </c>
      <c r="C1886" s="22" t="s">
        <v>5498</v>
      </c>
    </row>
    <row r="1887" customFormat="false" ht="13.5" hidden="false" customHeight="false" outlineLevel="0" collapsed="false">
      <c r="A1887" s="22" t="s">
        <v>5499</v>
      </c>
      <c r="B1887" s="22" t="s">
        <v>5500</v>
      </c>
      <c r="C1887" s="22" t="s">
        <v>5501</v>
      </c>
    </row>
    <row r="1888" customFormat="false" ht="13.5" hidden="false" customHeight="false" outlineLevel="0" collapsed="false">
      <c r="A1888" s="22" t="s">
        <v>5502</v>
      </c>
      <c r="B1888" s="22" t="s">
        <v>5503</v>
      </c>
      <c r="C1888" s="22" t="s">
        <v>5504</v>
      </c>
    </row>
    <row r="1889" customFormat="false" ht="13.5" hidden="false" customHeight="false" outlineLevel="0" collapsed="false">
      <c r="A1889" s="22" t="s">
        <v>5505</v>
      </c>
      <c r="B1889" s="22" t="s">
        <v>5506</v>
      </c>
      <c r="C1889" s="22" t="s">
        <v>5507</v>
      </c>
    </row>
    <row r="1890" customFormat="false" ht="13.5" hidden="false" customHeight="false" outlineLevel="0" collapsed="false">
      <c r="A1890" s="22" t="s">
        <v>5508</v>
      </c>
      <c r="B1890" s="22" t="s">
        <v>5293</v>
      </c>
      <c r="C1890" s="22" t="s">
        <v>5294</v>
      </c>
    </row>
    <row r="1891" customFormat="false" ht="13.5" hidden="false" customHeight="false" outlineLevel="0" collapsed="false">
      <c r="A1891" s="22" t="s">
        <v>5509</v>
      </c>
      <c r="B1891" s="22" t="s">
        <v>5510</v>
      </c>
      <c r="C1891" s="22" t="s">
        <v>5511</v>
      </c>
    </row>
    <row r="1892" customFormat="false" ht="13.5" hidden="false" customHeight="false" outlineLevel="0" collapsed="false">
      <c r="A1892" s="22" t="s">
        <v>5512</v>
      </c>
      <c r="B1892" s="22" t="s">
        <v>5513</v>
      </c>
      <c r="C1892" s="22" t="s">
        <v>5514</v>
      </c>
    </row>
    <row r="1893" customFormat="false" ht="13.5" hidden="false" customHeight="false" outlineLevel="0" collapsed="false">
      <c r="A1893" s="22" t="s">
        <v>5515</v>
      </c>
      <c r="B1893" s="22" t="s">
        <v>5516</v>
      </c>
      <c r="C1893" s="22" t="s">
        <v>5517</v>
      </c>
    </row>
    <row r="1894" customFormat="false" ht="13.5" hidden="false" customHeight="false" outlineLevel="0" collapsed="false">
      <c r="A1894" s="22" t="s">
        <v>5518</v>
      </c>
      <c r="B1894" s="22" t="s">
        <v>5519</v>
      </c>
      <c r="C1894" s="22" t="s">
        <v>5520</v>
      </c>
    </row>
    <row r="1895" customFormat="false" ht="13.5" hidden="false" customHeight="false" outlineLevel="0" collapsed="false">
      <c r="A1895" s="22" t="s">
        <v>5521</v>
      </c>
      <c r="B1895" s="22" t="s">
        <v>5522</v>
      </c>
      <c r="C1895" s="22" t="s">
        <v>5523</v>
      </c>
    </row>
    <row r="1896" customFormat="false" ht="13.5" hidden="false" customHeight="false" outlineLevel="0" collapsed="false">
      <c r="A1896" s="22" t="s">
        <v>5524</v>
      </c>
      <c r="B1896" s="22" t="s">
        <v>5525</v>
      </c>
      <c r="C1896" s="22" t="s">
        <v>5526</v>
      </c>
    </row>
    <row r="1897" customFormat="false" ht="13.5" hidden="false" customHeight="false" outlineLevel="0" collapsed="false">
      <c r="A1897" s="22" t="s">
        <v>5527</v>
      </c>
      <c r="B1897" s="22" t="s">
        <v>5528</v>
      </c>
      <c r="C1897" s="22" t="s">
        <v>5529</v>
      </c>
    </row>
    <row r="1898" customFormat="false" ht="13.5" hidden="false" customHeight="false" outlineLevel="0" collapsed="false">
      <c r="A1898" s="22" t="s">
        <v>5530</v>
      </c>
      <c r="B1898" s="22" t="s">
        <v>5531</v>
      </c>
      <c r="C1898" s="22" t="s">
        <v>5532</v>
      </c>
    </row>
    <row r="1899" customFormat="false" ht="13.5" hidden="false" customHeight="false" outlineLevel="0" collapsed="false">
      <c r="A1899" s="22" t="s">
        <v>5533</v>
      </c>
      <c r="B1899" s="22" t="s">
        <v>5534</v>
      </c>
      <c r="C1899" s="22" t="s">
        <v>5535</v>
      </c>
    </row>
    <row r="1900" customFormat="false" ht="13.5" hidden="false" customHeight="false" outlineLevel="0" collapsed="false">
      <c r="A1900" s="22" t="s">
        <v>5536</v>
      </c>
      <c r="B1900" s="22" t="s">
        <v>5537</v>
      </c>
      <c r="C1900" s="22" t="s">
        <v>5538</v>
      </c>
    </row>
    <row r="1901" customFormat="false" ht="13.5" hidden="false" customHeight="false" outlineLevel="0" collapsed="false">
      <c r="A1901" s="22" t="s">
        <v>5539</v>
      </c>
      <c r="B1901" s="22" t="s">
        <v>5540</v>
      </c>
      <c r="C1901" s="22" t="s">
        <v>5541</v>
      </c>
    </row>
    <row r="1902" customFormat="false" ht="13.5" hidden="false" customHeight="false" outlineLevel="0" collapsed="false">
      <c r="A1902" s="22" t="s">
        <v>5542</v>
      </c>
      <c r="B1902" s="22" t="s">
        <v>5543</v>
      </c>
      <c r="C1902" s="22" t="s">
        <v>5544</v>
      </c>
    </row>
    <row r="1903" customFormat="false" ht="13.5" hidden="false" customHeight="false" outlineLevel="0" collapsed="false">
      <c r="A1903" s="22" t="s">
        <v>5545</v>
      </c>
      <c r="B1903" s="22" t="s">
        <v>5546</v>
      </c>
      <c r="C1903" s="22" t="s">
        <v>5547</v>
      </c>
    </row>
    <row r="1904" customFormat="false" ht="13.5" hidden="false" customHeight="false" outlineLevel="0" collapsed="false">
      <c r="A1904" s="22" t="s">
        <v>5548</v>
      </c>
      <c r="B1904" s="22" t="s">
        <v>5549</v>
      </c>
      <c r="C1904" s="22" t="s">
        <v>5550</v>
      </c>
    </row>
    <row r="1905" customFormat="false" ht="13.5" hidden="false" customHeight="false" outlineLevel="0" collapsed="false">
      <c r="A1905" s="22" t="s">
        <v>5551</v>
      </c>
      <c r="B1905" s="22" t="s">
        <v>5552</v>
      </c>
      <c r="C1905" s="22" t="s">
        <v>5553</v>
      </c>
    </row>
    <row r="1906" customFormat="false" ht="13.5" hidden="false" customHeight="false" outlineLevel="0" collapsed="false">
      <c r="A1906" s="22" t="s">
        <v>5554</v>
      </c>
      <c r="B1906" s="22" t="s">
        <v>5555</v>
      </c>
      <c r="C1906" s="22" t="s">
        <v>5556</v>
      </c>
    </row>
    <row r="1907" customFormat="false" ht="13.5" hidden="false" customHeight="false" outlineLevel="0" collapsed="false">
      <c r="A1907" s="22" t="s">
        <v>5557</v>
      </c>
      <c r="B1907" s="22" t="s">
        <v>5558</v>
      </c>
      <c r="C1907" s="22" t="s">
        <v>5559</v>
      </c>
    </row>
    <row r="1908" customFormat="false" ht="13.5" hidden="false" customHeight="false" outlineLevel="0" collapsed="false">
      <c r="A1908" s="22" t="s">
        <v>5560</v>
      </c>
      <c r="B1908" s="22" t="s">
        <v>5561</v>
      </c>
      <c r="C1908" s="22" t="s">
        <v>5562</v>
      </c>
    </row>
    <row r="1909" customFormat="false" ht="13.5" hidden="false" customHeight="false" outlineLevel="0" collapsed="false">
      <c r="A1909" s="22" t="s">
        <v>5563</v>
      </c>
      <c r="B1909" s="22" t="s">
        <v>5564</v>
      </c>
      <c r="C1909" s="22" t="s">
        <v>5565</v>
      </c>
    </row>
    <row r="1910" customFormat="false" ht="13.5" hidden="false" customHeight="false" outlineLevel="0" collapsed="false">
      <c r="A1910" s="22" t="s">
        <v>5566</v>
      </c>
      <c r="B1910" s="22" t="s">
        <v>5567</v>
      </c>
      <c r="C1910" s="22" t="s">
        <v>5568</v>
      </c>
    </row>
    <row r="1911" customFormat="false" ht="13.5" hidden="false" customHeight="false" outlineLevel="0" collapsed="false">
      <c r="A1911" s="22" t="s">
        <v>5569</v>
      </c>
      <c r="B1911" s="22" t="s">
        <v>5570</v>
      </c>
      <c r="C1911" s="22" t="s">
        <v>5571</v>
      </c>
    </row>
    <row r="1912" customFormat="false" ht="13.5" hidden="false" customHeight="false" outlineLevel="0" collapsed="false">
      <c r="A1912" s="22" t="s">
        <v>5572</v>
      </c>
      <c r="B1912" s="22" t="s">
        <v>5573</v>
      </c>
      <c r="C1912" s="22" t="s">
        <v>5574</v>
      </c>
    </row>
    <row r="1913" customFormat="false" ht="13.5" hidden="false" customHeight="false" outlineLevel="0" collapsed="false">
      <c r="A1913" s="22" t="s">
        <v>5575</v>
      </c>
      <c r="B1913" s="22" t="s">
        <v>5576</v>
      </c>
      <c r="C1913" s="22" t="s">
        <v>5577</v>
      </c>
    </row>
    <row r="1914" customFormat="false" ht="13.5" hidden="false" customHeight="false" outlineLevel="0" collapsed="false">
      <c r="A1914" s="22" t="s">
        <v>5578</v>
      </c>
      <c r="B1914" s="22" t="s">
        <v>5579</v>
      </c>
      <c r="C1914" s="22" t="s">
        <v>5427</v>
      </c>
    </row>
    <row r="1915" customFormat="false" ht="13.5" hidden="false" customHeight="false" outlineLevel="0" collapsed="false">
      <c r="A1915" s="22" t="s">
        <v>5580</v>
      </c>
      <c r="B1915" s="22" t="s">
        <v>5581</v>
      </c>
      <c r="C1915" s="22" t="s">
        <v>5582</v>
      </c>
    </row>
    <row r="1916" customFormat="false" ht="13.5" hidden="false" customHeight="false" outlineLevel="0" collapsed="false">
      <c r="A1916" s="22" t="s">
        <v>5583</v>
      </c>
      <c r="B1916" s="22" t="s">
        <v>5584</v>
      </c>
      <c r="C1916" s="22" t="s">
        <v>5267</v>
      </c>
    </row>
    <row r="1917" customFormat="false" ht="13.5" hidden="false" customHeight="false" outlineLevel="0" collapsed="false">
      <c r="A1917" s="22" t="s">
        <v>5585</v>
      </c>
      <c r="B1917" s="22" t="s">
        <v>5586</v>
      </c>
      <c r="C1917" s="22" t="s">
        <v>5587</v>
      </c>
    </row>
    <row r="1918" customFormat="false" ht="13.5" hidden="false" customHeight="false" outlineLevel="0" collapsed="false">
      <c r="A1918" s="22" t="s">
        <v>5588</v>
      </c>
      <c r="B1918" s="22" t="s">
        <v>5589</v>
      </c>
      <c r="C1918" s="22" t="s">
        <v>1579</v>
      </c>
    </row>
    <row r="1919" customFormat="false" ht="13.5" hidden="false" customHeight="false" outlineLevel="0" collapsed="false">
      <c r="A1919" s="22" t="s">
        <v>5590</v>
      </c>
      <c r="B1919" s="22" t="s">
        <v>5591</v>
      </c>
      <c r="C1919" s="22" t="s">
        <v>5592</v>
      </c>
    </row>
    <row r="1920" customFormat="false" ht="13.5" hidden="false" customHeight="false" outlineLevel="0" collapsed="false">
      <c r="A1920" s="22" t="s">
        <v>5593</v>
      </c>
      <c r="B1920" s="22" t="s">
        <v>5594</v>
      </c>
      <c r="C1920" s="22" t="s">
        <v>5595</v>
      </c>
    </row>
    <row r="1921" customFormat="false" ht="13.5" hidden="false" customHeight="false" outlineLevel="0" collapsed="false">
      <c r="A1921" s="22" t="s">
        <v>5596</v>
      </c>
      <c r="B1921" s="22" t="s">
        <v>5597</v>
      </c>
      <c r="C1921" s="22" t="s">
        <v>5598</v>
      </c>
    </row>
    <row r="1922" customFormat="false" ht="13.5" hidden="false" customHeight="false" outlineLevel="0" collapsed="false">
      <c r="A1922" s="22" t="s">
        <v>5599</v>
      </c>
      <c r="B1922" s="22" t="s">
        <v>5600</v>
      </c>
      <c r="C1922" s="22" t="s">
        <v>5601</v>
      </c>
    </row>
    <row r="1923" customFormat="false" ht="13.5" hidden="false" customHeight="false" outlineLevel="0" collapsed="false">
      <c r="A1923" s="22" t="s">
        <v>5602</v>
      </c>
      <c r="B1923" s="22" t="s">
        <v>5603</v>
      </c>
      <c r="C1923" s="22" t="s">
        <v>5604</v>
      </c>
    </row>
    <row r="1924" customFormat="false" ht="13.5" hidden="false" customHeight="false" outlineLevel="0" collapsed="false">
      <c r="A1924" s="22" t="s">
        <v>5605</v>
      </c>
      <c r="B1924" s="22" t="s">
        <v>5606</v>
      </c>
      <c r="C1924" s="22" t="s">
        <v>1441</v>
      </c>
    </row>
    <row r="1925" customFormat="false" ht="13.5" hidden="false" customHeight="false" outlineLevel="0" collapsed="false">
      <c r="A1925" s="22" t="s">
        <v>5607</v>
      </c>
      <c r="B1925" s="22" t="s">
        <v>5608</v>
      </c>
      <c r="C1925" s="22" t="s">
        <v>5609</v>
      </c>
    </row>
    <row r="1926" customFormat="false" ht="13.5" hidden="false" customHeight="false" outlineLevel="0" collapsed="false">
      <c r="A1926" s="22" t="s">
        <v>5610</v>
      </c>
      <c r="B1926" s="22" t="s">
        <v>5611</v>
      </c>
      <c r="C1926" s="22" t="s">
        <v>5612</v>
      </c>
    </row>
    <row r="1927" customFormat="false" ht="13.5" hidden="false" customHeight="false" outlineLevel="0" collapsed="false">
      <c r="A1927" s="22" t="s">
        <v>5613</v>
      </c>
      <c r="B1927" s="22" t="s">
        <v>5614</v>
      </c>
      <c r="C1927" s="22" t="s">
        <v>5615</v>
      </c>
    </row>
    <row r="1928" customFormat="false" ht="13.5" hidden="false" customHeight="false" outlineLevel="0" collapsed="false">
      <c r="A1928" s="22" t="s">
        <v>5616</v>
      </c>
      <c r="B1928" s="22" t="s">
        <v>2477</v>
      </c>
      <c r="C1928" s="22" t="s">
        <v>5617</v>
      </c>
    </row>
    <row r="1929" customFormat="false" ht="13.5" hidden="false" customHeight="false" outlineLevel="0" collapsed="false">
      <c r="A1929" s="22" t="s">
        <v>5618</v>
      </c>
      <c r="B1929" s="22" t="s">
        <v>5619</v>
      </c>
      <c r="C1929" s="22" t="s">
        <v>5620</v>
      </c>
    </row>
    <row r="1930" customFormat="false" ht="13.5" hidden="false" customHeight="false" outlineLevel="0" collapsed="false">
      <c r="A1930" s="22" t="s">
        <v>5621</v>
      </c>
      <c r="B1930" s="22" t="s">
        <v>5622</v>
      </c>
      <c r="C1930" s="22" t="s">
        <v>5623</v>
      </c>
    </row>
    <row r="1931" customFormat="false" ht="13.5" hidden="false" customHeight="false" outlineLevel="0" collapsed="false">
      <c r="A1931" s="22" t="s">
        <v>5624</v>
      </c>
      <c r="B1931" s="22" t="s">
        <v>5625</v>
      </c>
      <c r="C1931" s="22" t="s">
        <v>5626</v>
      </c>
    </row>
    <row r="1932" customFormat="false" ht="13.5" hidden="false" customHeight="false" outlineLevel="0" collapsed="false">
      <c r="A1932" s="22" t="s">
        <v>5627</v>
      </c>
      <c r="B1932" s="22" t="s">
        <v>5628</v>
      </c>
      <c r="C1932" s="22" t="s">
        <v>5629</v>
      </c>
    </row>
    <row r="1933" customFormat="false" ht="13.5" hidden="false" customHeight="false" outlineLevel="0" collapsed="false">
      <c r="A1933" s="22" t="s">
        <v>5630</v>
      </c>
      <c r="B1933" s="22" t="s">
        <v>5631</v>
      </c>
      <c r="C1933" s="22" t="s">
        <v>5632</v>
      </c>
    </row>
    <row r="1934" customFormat="false" ht="13.5" hidden="false" customHeight="false" outlineLevel="0" collapsed="false">
      <c r="A1934" s="22" t="s">
        <v>5633</v>
      </c>
      <c r="B1934" s="22" t="s">
        <v>5634</v>
      </c>
      <c r="C1934" s="22" t="s">
        <v>5635</v>
      </c>
    </row>
    <row r="1935" customFormat="false" ht="13.5" hidden="false" customHeight="false" outlineLevel="0" collapsed="false">
      <c r="A1935" s="22" t="s">
        <v>5636</v>
      </c>
      <c r="B1935" s="22" t="s">
        <v>5637</v>
      </c>
      <c r="C1935" s="22" t="s">
        <v>5638</v>
      </c>
    </row>
    <row r="1936" customFormat="false" ht="13.5" hidden="false" customHeight="false" outlineLevel="0" collapsed="false">
      <c r="A1936" s="22" t="s">
        <v>5639</v>
      </c>
      <c r="B1936" s="22" t="s">
        <v>5640</v>
      </c>
      <c r="C1936" s="22" t="s">
        <v>5641</v>
      </c>
    </row>
    <row r="1937" customFormat="false" ht="13.5" hidden="false" customHeight="false" outlineLevel="0" collapsed="false">
      <c r="A1937" s="22" t="s">
        <v>5642</v>
      </c>
      <c r="B1937" s="22" t="s">
        <v>5643</v>
      </c>
      <c r="C1937" s="22" t="s">
        <v>5644</v>
      </c>
    </row>
    <row r="1938" customFormat="false" ht="13.5" hidden="false" customHeight="false" outlineLevel="0" collapsed="false">
      <c r="A1938" s="22" t="s">
        <v>5645</v>
      </c>
      <c r="B1938" s="22" t="s">
        <v>5646</v>
      </c>
      <c r="C1938" s="22" t="s">
        <v>5647</v>
      </c>
    </row>
    <row r="1939" customFormat="false" ht="13.5" hidden="false" customHeight="false" outlineLevel="0" collapsed="false">
      <c r="A1939" s="22" t="s">
        <v>5648</v>
      </c>
      <c r="B1939" s="22" t="s">
        <v>5649</v>
      </c>
      <c r="C1939" s="22" t="s">
        <v>5650</v>
      </c>
    </row>
    <row r="1940" customFormat="false" ht="13.5" hidden="false" customHeight="false" outlineLevel="0" collapsed="false">
      <c r="A1940" s="22" t="s">
        <v>5651</v>
      </c>
      <c r="B1940" s="22" t="s">
        <v>5652</v>
      </c>
      <c r="C1940" s="22" t="s">
        <v>5653</v>
      </c>
    </row>
    <row r="1941" customFormat="false" ht="13.5" hidden="false" customHeight="false" outlineLevel="0" collapsed="false">
      <c r="A1941" s="22" t="s">
        <v>5654</v>
      </c>
      <c r="B1941" s="22" t="s">
        <v>5655</v>
      </c>
      <c r="C1941" s="22" t="s">
        <v>5656</v>
      </c>
    </row>
    <row r="1942" customFormat="false" ht="13.5" hidden="false" customHeight="false" outlineLevel="0" collapsed="false">
      <c r="A1942" s="22" t="s">
        <v>5657</v>
      </c>
      <c r="B1942" s="22" t="s">
        <v>5658</v>
      </c>
      <c r="C1942" s="22" t="s">
        <v>5659</v>
      </c>
    </row>
    <row r="1943" customFormat="false" ht="13.5" hidden="false" customHeight="false" outlineLevel="0" collapsed="false">
      <c r="A1943" s="22" t="s">
        <v>5660</v>
      </c>
      <c r="B1943" s="22" t="s">
        <v>5661</v>
      </c>
      <c r="C1943" s="22" t="s">
        <v>5662</v>
      </c>
    </row>
    <row r="1944" customFormat="false" ht="13.5" hidden="false" customHeight="false" outlineLevel="0" collapsed="false">
      <c r="A1944" s="22" t="s">
        <v>5663</v>
      </c>
      <c r="B1944" s="22" t="s">
        <v>5664</v>
      </c>
      <c r="C1944" s="22" t="s">
        <v>5665</v>
      </c>
    </row>
    <row r="1945" customFormat="false" ht="13.5" hidden="false" customHeight="false" outlineLevel="0" collapsed="false">
      <c r="A1945" s="22" t="s">
        <v>5666</v>
      </c>
      <c r="B1945" s="22" t="s">
        <v>5667</v>
      </c>
      <c r="C1945" s="22" t="s">
        <v>5668</v>
      </c>
    </row>
    <row r="1946" customFormat="false" ht="13.5" hidden="false" customHeight="false" outlineLevel="0" collapsed="false">
      <c r="A1946" s="22" t="s">
        <v>5669</v>
      </c>
      <c r="B1946" s="22" t="s">
        <v>5670</v>
      </c>
      <c r="C1946" s="22" t="s">
        <v>5671</v>
      </c>
    </row>
    <row r="1947" customFormat="false" ht="13.5" hidden="false" customHeight="false" outlineLevel="0" collapsed="false">
      <c r="A1947" s="22" t="s">
        <v>5672</v>
      </c>
      <c r="B1947" s="22" t="s">
        <v>5673</v>
      </c>
      <c r="C1947" s="22" t="s">
        <v>5674</v>
      </c>
    </row>
    <row r="1948" customFormat="false" ht="13.5" hidden="false" customHeight="false" outlineLevel="0" collapsed="false">
      <c r="A1948" s="22" t="s">
        <v>5675</v>
      </c>
      <c r="B1948" s="22" t="s">
        <v>5676</v>
      </c>
      <c r="C1948" s="22" t="s">
        <v>5677</v>
      </c>
    </row>
    <row r="1949" customFormat="false" ht="13.5" hidden="false" customHeight="false" outlineLevel="0" collapsed="false">
      <c r="A1949" s="22" t="s">
        <v>5678</v>
      </c>
      <c r="B1949" s="22" t="s">
        <v>5679</v>
      </c>
      <c r="C1949" s="22" t="s">
        <v>5680</v>
      </c>
    </row>
    <row r="1950" customFormat="false" ht="13.5" hidden="false" customHeight="false" outlineLevel="0" collapsed="false">
      <c r="A1950" s="22" t="s">
        <v>5681</v>
      </c>
      <c r="B1950" s="22" t="s">
        <v>5682</v>
      </c>
      <c r="C1950" s="22" t="s">
        <v>5683</v>
      </c>
    </row>
    <row r="1951" customFormat="false" ht="13.5" hidden="false" customHeight="false" outlineLevel="0" collapsed="false">
      <c r="A1951" s="22" t="s">
        <v>5684</v>
      </c>
      <c r="B1951" s="22" t="s">
        <v>5685</v>
      </c>
      <c r="C1951" s="22" t="s">
        <v>5001</v>
      </c>
    </row>
    <row r="1952" customFormat="false" ht="13.5" hidden="false" customHeight="false" outlineLevel="0" collapsed="false">
      <c r="A1952" s="22" t="s">
        <v>5686</v>
      </c>
      <c r="B1952" s="22" t="s">
        <v>5687</v>
      </c>
      <c r="C1952" s="22" t="s">
        <v>5688</v>
      </c>
    </row>
    <row r="1953" customFormat="false" ht="13.5" hidden="false" customHeight="false" outlineLevel="0" collapsed="false">
      <c r="A1953" s="22" t="s">
        <v>5689</v>
      </c>
      <c r="B1953" s="22" t="s">
        <v>5690</v>
      </c>
      <c r="C1953" s="22" t="s">
        <v>5691</v>
      </c>
    </row>
    <row r="1954" customFormat="false" ht="13.5" hidden="false" customHeight="false" outlineLevel="0" collapsed="false">
      <c r="A1954" s="22" t="s">
        <v>5692</v>
      </c>
      <c r="B1954" s="22" t="s">
        <v>5693</v>
      </c>
      <c r="C1954" s="22" t="s">
        <v>5694</v>
      </c>
    </row>
    <row r="1955" customFormat="false" ht="13.5" hidden="false" customHeight="false" outlineLevel="0" collapsed="false">
      <c r="A1955" s="22" t="s">
        <v>5695</v>
      </c>
      <c r="B1955" s="22" t="s">
        <v>5696</v>
      </c>
      <c r="C1955" s="22" t="s">
        <v>5697</v>
      </c>
    </row>
    <row r="1956" customFormat="false" ht="13.5" hidden="false" customHeight="false" outlineLevel="0" collapsed="false">
      <c r="A1956" s="22" t="s">
        <v>5698</v>
      </c>
      <c r="B1956" s="22" t="s">
        <v>5699</v>
      </c>
      <c r="C1956" s="22" t="s">
        <v>5700</v>
      </c>
    </row>
    <row r="1957" customFormat="false" ht="13.5" hidden="false" customHeight="false" outlineLevel="0" collapsed="false">
      <c r="A1957" s="22" t="s">
        <v>5701</v>
      </c>
      <c r="B1957" s="22" t="s">
        <v>5702</v>
      </c>
      <c r="C1957" s="22" t="s">
        <v>5703</v>
      </c>
    </row>
    <row r="1958" customFormat="false" ht="13.5" hidden="false" customHeight="false" outlineLevel="0" collapsed="false">
      <c r="A1958" s="22" t="s">
        <v>5704</v>
      </c>
      <c r="B1958" s="22" t="s">
        <v>5705</v>
      </c>
      <c r="C1958" s="22" t="s">
        <v>5706</v>
      </c>
    </row>
    <row r="1959" customFormat="false" ht="13.5" hidden="false" customHeight="false" outlineLevel="0" collapsed="false">
      <c r="A1959" s="22" t="s">
        <v>5707</v>
      </c>
      <c r="B1959" s="22" t="s">
        <v>5708</v>
      </c>
      <c r="C1959" s="22" t="s">
        <v>1962</v>
      </c>
    </row>
    <row r="1960" customFormat="false" ht="13.5" hidden="false" customHeight="false" outlineLevel="0" collapsed="false">
      <c r="A1960" s="22" t="s">
        <v>5709</v>
      </c>
      <c r="B1960" s="22" t="s">
        <v>5710</v>
      </c>
      <c r="C1960" s="22" t="s">
        <v>5711</v>
      </c>
    </row>
    <row r="1961" customFormat="false" ht="13.5" hidden="false" customHeight="false" outlineLevel="0" collapsed="false">
      <c r="A1961" s="22" t="s">
        <v>5712</v>
      </c>
      <c r="B1961" s="22" t="s">
        <v>5713</v>
      </c>
      <c r="C1961" s="22" t="s">
        <v>5714</v>
      </c>
    </row>
    <row r="1962" customFormat="false" ht="13.5" hidden="false" customHeight="false" outlineLevel="0" collapsed="false">
      <c r="A1962" s="22" t="s">
        <v>5715</v>
      </c>
      <c r="B1962" s="22" t="s">
        <v>5716</v>
      </c>
      <c r="C1962" s="22" t="s">
        <v>5717</v>
      </c>
    </row>
    <row r="1963" customFormat="false" ht="13.5" hidden="false" customHeight="false" outlineLevel="0" collapsed="false">
      <c r="A1963" s="22" t="s">
        <v>5718</v>
      </c>
      <c r="B1963" s="22" t="s">
        <v>5719</v>
      </c>
      <c r="C1963" s="22" t="s">
        <v>5720</v>
      </c>
    </row>
    <row r="1964" customFormat="false" ht="13.5" hidden="false" customHeight="false" outlineLevel="0" collapsed="false">
      <c r="A1964" s="22" t="s">
        <v>5721</v>
      </c>
      <c r="B1964" s="22" t="s">
        <v>5722</v>
      </c>
      <c r="C1964" s="22" t="s">
        <v>5723</v>
      </c>
    </row>
    <row r="1965" customFormat="false" ht="13.5" hidden="false" customHeight="false" outlineLevel="0" collapsed="false">
      <c r="A1965" s="22" t="s">
        <v>5724</v>
      </c>
      <c r="B1965" s="22" t="s">
        <v>5725</v>
      </c>
      <c r="C1965" s="22" t="s">
        <v>5726</v>
      </c>
    </row>
    <row r="1966" customFormat="false" ht="13.5" hidden="false" customHeight="false" outlineLevel="0" collapsed="false">
      <c r="A1966" s="22" t="s">
        <v>5727</v>
      </c>
      <c r="B1966" s="22" t="s">
        <v>5728</v>
      </c>
      <c r="C1966" s="22" t="s">
        <v>5729</v>
      </c>
    </row>
    <row r="1967" customFormat="false" ht="13.5" hidden="false" customHeight="false" outlineLevel="0" collapsed="false">
      <c r="A1967" s="22" t="s">
        <v>5730</v>
      </c>
      <c r="B1967" s="22" t="s">
        <v>5731</v>
      </c>
      <c r="C1967" s="22" t="s">
        <v>5732</v>
      </c>
    </row>
    <row r="1968" customFormat="false" ht="13.5" hidden="false" customHeight="false" outlineLevel="0" collapsed="false">
      <c r="A1968" s="22" t="s">
        <v>5733</v>
      </c>
      <c r="B1968" s="22" t="s">
        <v>5734</v>
      </c>
      <c r="C1968" s="22" t="s">
        <v>5735</v>
      </c>
    </row>
    <row r="1969" customFormat="false" ht="13.5" hidden="false" customHeight="false" outlineLevel="0" collapsed="false">
      <c r="A1969" s="22" t="s">
        <v>5736</v>
      </c>
      <c r="B1969" s="22" t="s">
        <v>5737</v>
      </c>
      <c r="C1969" s="22" t="s">
        <v>5738</v>
      </c>
    </row>
    <row r="1970" customFormat="false" ht="13.5" hidden="false" customHeight="false" outlineLevel="0" collapsed="false">
      <c r="A1970" s="22" t="s">
        <v>5739</v>
      </c>
      <c r="B1970" s="22" t="s">
        <v>5740</v>
      </c>
      <c r="C1970" s="22" t="s">
        <v>2478</v>
      </c>
    </row>
    <row r="1971" customFormat="false" ht="13.5" hidden="false" customHeight="false" outlineLevel="0" collapsed="false">
      <c r="A1971" s="22" t="s">
        <v>5741</v>
      </c>
      <c r="B1971" s="22" t="s">
        <v>5742</v>
      </c>
      <c r="C1971" s="22" t="s">
        <v>5743</v>
      </c>
    </row>
    <row r="1972" customFormat="false" ht="13.5" hidden="false" customHeight="false" outlineLevel="0" collapsed="false">
      <c r="A1972" s="22" t="s">
        <v>5744</v>
      </c>
      <c r="B1972" s="22" t="s">
        <v>5745</v>
      </c>
      <c r="C1972" s="22" t="s">
        <v>5746</v>
      </c>
    </row>
    <row r="1973" customFormat="false" ht="13.5" hidden="false" customHeight="false" outlineLevel="0" collapsed="false">
      <c r="A1973" s="22" t="s">
        <v>5747</v>
      </c>
      <c r="B1973" s="22" t="s">
        <v>5748</v>
      </c>
      <c r="C1973" s="22" t="s">
        <v>5749</v>
      </c>
    </row>
    <row r="1974" customFormat="false" ht="13.5" hidden="false" customHeight="false" outlineLevel="0" collapsed="false">
      <c r="A1974" s="22" t="s">
        <v>5750</v>
      </c>
      <c r="B1974" s="22" t="s">
        <v>5751</v>
      </c>
      <c r="C1974" s="22" t="s">
        <v>5752</v>
      </c>
    </row>
    <row r="1975" customFormat="false" ht="13.5" hidden="false" customHeight="false" outlineLevel="0" collapsed="false">
      <c r="A1975" s="22" t="s">
        <v>5753</v>
      </c>
      <c r="B1975" s="22" t="s">
        <v>5754</v>
      </c>
      <c r="C1975" s="22" t="s">
        <v>5755</v>
      </c>
    </row>
    <row r="1976" customFormat="false" ht="13.5" hidden="false" customHeight="false" outlineLevel="0" collapsed="false">
      <c r="A1976" s="22" t="s">
        <v>5756</v>
      </c>
      <c r="B1976" s="22" t="s">
        <v>5757</v>
      </c>
      <c r="C1976" s="22" t="s">
        <v>5758</v>
      </c>
    </row>
    <row r="1977" customFormat="false" ht="13.5" hidden="false" customHeight="false" outlineLevel="0" collapsed="false">
      <c r="A1977" s="22" t="s">
        <v>5759</v>
      </c>
      <c r="B1977" s="22" t="s">
        <v>5760</v>
      </c>
      <c r="C1977" s="22" t="s">
        <v>5761</v>
      </c>
    </row>
    <row r="1978" customFormat="false" ht="13.5" hidden="false" customHeight="false" outlineLevel="0" collapsed="false">
      <c r="A1978" s="22" t="s">
        <v>5762</v>
      </c>
      <c r="B1978" s="22" t="s">
        <v>5763</v>
      </c>
      <c r="C1978" s="22" t="s">
        <v>5764</v>
      </c>
    </row>
    <row r="1979" customFormat="false" ht="13.5" hidden="false" customHeight="false" outlineLevel="0" collapsed="false">
      <c r="A1979" s="22" t="s">
        <v>5765</v>
      </c>
      <c r="B1979" s="22" t="s">
        <v>5766</v>
      </c>
      <c r="C1979" s="22" t="s">
        <v>5767</v>
      </c>
    </row>
    <row r="1980" customFormat="false" ht="13.5" hidden="false" customHeight="false" outlineLevel="0" collapsed="false">
      <c r="A1980" s="22" t="s">
        <v>5768</v>
      </c>
      <c r="B1980" s="22" t="s">
        <v>5769</v>
      </c>
      <c r="C1980" s="22" t="s">
        <v>5770</v>
      </c>
    </row>
    <row r="1981" customFormat="false" ht="13.5" hidden="false" customHeight="false" outlineLevel="0" collapsed="false">
      <c r="A1981" s="22" t="s">
        <v>5771</v>
      </c>
      <c r="B1981" s="22" t="s">
        <v>5772</v>
      </c>
      <c r="C1981" s="22" t="s">
        <v>4777</v>
      </c>
    </row>
    <row r="1982" customFormat="false" ht="13.5" hidden="false" customHeight="false" outlineLevel="0" collapsed="false">
      <c r="A1982" s="22" t="s">
        <v>5773</v>
      </c>
      <c r="B1982" s="22" t="s">
        <v>5774</v>
      </c>
      <c r="C1982" s="22" t="s">
        <v>5775</v>
      </c>
    </row>
    <row r="1983" customFormat="false" ht="13.5" hidden="false" customHeight="false" outlineLevel="0" collapsed="false">
      <c r="A1983" s="22" t="s">
        <v>5776</v>
      </c>
      <c r="B1983" s="22" t="s">
        <v>5777</v>
      </c>
      <c r="C1983" s="22" t="s">
        <v>5778</v>
      </c>
    </row>
    <row r="1984" customFormat="false" ht="13.5" hidden="false" customHeight="false" outlineLevel="0" collapsed="false">
      <c r="A1984" s="22" t="s">
        <v>5779</v>
      </c>
      <c r="B1984" s="22" t="s">
        <v>5780</v>
      </c>
      <c r="C1984" s="22" t="s">
        <v>5781</v>
      </c>
    </row>
    <row r="1985" customFormat="false" ht="13.5" hidden="false" customHeight="false" outlineLevel="0" collapsed="false">
      <c r="A1985" s="22" t="s">
        <v>5782</v>
      </c>
      <c r="B1985" s="22" t="s">
        <v>5783</v>
      </c>
      <c r="C1985" s="22" t="s">
        <v>5784</v>
      </c>
    </row>
    <row r="1986" customFormat="false" ht="13.5" hidden="false" customHeight="false" outlineLevel="0" collapsed="false">
      <c r="A1986" s="22" t="s">
        <v>5785</v>
      </c>
      <c r="B1986" s="22" t="s">
        <v>5786</v>
      </c>
      <c r="C1986" s="22" t="s">
        <v>5787</v>
      </c>
    </row>
    <row r="1987" customFormat="false" ht="13.5" hidden="false" customHeight="false" outlineLevel="0" collapsed="false">
      <c r="A1987" s="22" t="s">
        <v>5788</v>
      </c>
      <c r="B1987" s="22" t="s">
        <v>5789</v>
      </c>
      <c r="C1987" s="22" t="s">
        <v>5790</v>
      </c>
    </row>
    <row r="1988" customFormat="false" ht="13.5" hidden="false" customHeight="false" outlineLevel="0" collapsed="false">
      <c r="A1988" s="22" t="s">
        <v>5791</v>
      </c>
      <c r="B1988" s="22" t="s">
        <v>4035</v>
      </c>
      <c r="C1988" s="22" t="s">
        <v>5792</v>
      </c>
    </row>
    <row r="1989" customFormat="false" ht="13.5" hidden="false" customHeight="false" outlineLevel="0" collapsed="false">
      <c r="A1989" s="22" t="s">
        <v>5793</v>
      </c>
      <c r="B1989" s="22" t="s">
        <v>5794</v>
      </c>
      <c r="C1989" s="22" t="s">
        <v>5795</v>
      </c>
    </row>
    <row r="1990" customFormat="false" ht="13.5" hidden="false" customHeight="false" outlineLevel="0" collapsed="false">
      <c r="A1990" s="22" t="s">
        <v>5796</v>
      </c>
      <c r="B1990" s="22" t="s">
        <v>5797</v>
      </c>
      <c r="C1990" s="22" t="s">
        <v>5798</v>
      </c>
    </row>
    <row r="1991" customFormat="false" ht="13.5" hidden="false" customHeight="false" outlineLevel="0" collapsed="false">
      <c r="A1991" s="22" t="s">
        <v>5799</v>
      </c>
      <c r="B1991" s="22" t="s">
        <v>5800</v>
      </c>
      <c r="C1991" s="22" t="s">
        <v>5801</v>
      </c>
    </row>
    <row r="1992" customFormat="false" ht="13.5" hidden="false" customHeight="false" outlineLevel="0" collapsed="false">
      <c r="A1992" s="22" t="s">
        <v>5802</v>
      </c>
      <c r="B1992" s="22" t="s">
        <v>5803</v>
      </c>
      <c r="C1992" s="22" t="s">
        <v>5804</v>
      </c>
    </row>
    <row r="1993" customFormat="false" ht="13.5" hidden="false" customHeight="false" outlineLevel="0" collapsed="false">
      <c r="A1993" s="22" t="s">
        <v>5805</v>
      </c>
      <c r="B1993" s="22" t="s">
        <v>5806</v>
      </c>
      <c r="C1993" s="22" t="s">
        <v>5807</v>
      </c>
    </row>
    <row r="1994" customFormat="false" ht="13.5" hidden="false" customHeight="false" outlineLevel="0" collapsed="false">
      <c r="A1994" s="22" t="s">
        <v>5808</v>
      </c>
      <c r="B1994" s="22" t="s">
        <v>5809</v>
      </c>
      <c r="C1994" s="22" t="s">
        <v>5810</v>
      </c>
    </row>
    <row r="1995" customFormat="false" ht="13.5" hidden="false" customHeight="false" outlineLevel="0" collapsed="false">
      <c r="A1995" s="22" t="s">
        <v>5811</v>
      </c>
      <c r="B1995" s="22" t="s">
        <v>201</v>
      </c>
      <c r="C1995" s="22" t="s">
        <v>5812</v>
      </c>
    </row>
    <row r="1996" customFormat="false" ht="13.5" hidden="false" customHeight="false" outlineLevel="0" collapsed="false">
      <c r="A1996" s="22" t="s">
        <v>5813</v>
      </c>
      <c r="B1996" s="22" t="s">
        <v>5814</v>
      </c>
      <c r="C1996" s="22" t="s">
        <v>5815</v>
      </c>
    </row>
    <row r="1997" customFormat="false" ht="13.5" hidden="false" customHeight="false" outlineLevel="0" collapsed="false">
      <c r="A1997" s="22" t="s">
        <v>5816</v>
      </c>
      <c r="B1997" s="22" t="s">
        <v>5817</v>
      </c>
      <c r="C1997" s="22" t="s">
        <v>5818</v>
      </c>
    </row>
    <row r="1998" customFormat="false" ht="13.5" hidden="false" customHeight="false" outlineLevel="0" collapsed="false">
      <c r="A1998" s="22" t="s">
        <v>5819</v>
      </c>
      <c r="B1998" s="22" t="s">
        <v>5820</v>
      </c>
      <c r="C1998" s="22" t="s">
        <v>5821</v>
      </c>
    </row>
    <row r="1999" customFormat="false" ht="13.5" hidden="false" customHeight="false" outlineLevel="0" collapsed="false">
      <c r="A1999" s="22" t="s">
        <v>5822</v>
      </c>
      <c r="B1999" s="22" t="s">
        <v>5823</v>
      </c>
      <c r="C1999" s="22" t="s">
        <v>5824</v>
      </c>
    </row>
    <row r="2000" customFormat="false" ht="13.5" hidden="false" customHeight="false" outlineLevel="0" collapsed="false">
      <c r="A2000" s="22" t="s">
        <v>5825</v>
      </c>
      <c r="B2000" s="22" t="s">
        <v>5826</v>
      </c>
      <c r="C2000" s="22" t="s">
        <v>5827</v>
      </c>
    </row>
    <row r="2001" customFormat="false" ht="13.5" hidden="false" customHeight="false" outlineLevel="0" collapsed="false">
      <c r="A2001" s="22" t="s">
        <v>5828</v>
      </c>
      <c r="B2001" s="22" t="s">
        <v>5829</v>
      </c>
      <c r="C2001" s="22" t="s">
        <v>5830</v>
      </c>
    </row>
    <row r="2002" customFormat="false" ht="13.5" hidden="false" customHeight="false" outlineLevel="0" collapsed="false">
      <c r="A2002" s="22" t="s">
        <v>5831</v>
      </c>
      <c r="B2002" s="22" t="s">
        <v>5832</v>
      </c>
      <c r="C2002" s="22" t="s">
        <v>5833</v>
      </c>
    </row>
    <row r="2003" customFormat="false" ht="13.5" hidden="false" customHeight="false" outlineLevel="0" collapsed="false">
      <c r="A2003" s="22" t="s">
        <v>5834</v>
      </c>
      <c r="B2003" s="22" t="s">
        <v>5835</v>
      </c>
      <c r="C2003" s="22" t="s">
        <v>5836</v>
      </c>
    </row>
    <row r="2004" customFormat="false" ht="13.5" hidden="false" customHeight="false" outlineLevel="0" collapsed="false">
      <c r="A2004" s="22" t="s">
        <v>5837</v>
      </c>
      <c r="B2004" s="22" t="s">
        <v>5838</v>
      </c>
      <c r="C2004" s="22" t="s">
        <v>5839</v>
      </c>
    </row>
    <row r="2005" customFormat="false" ht="13.5" hidden="false" customHeight="false" outlineLevel="0" collapsed="false">
      <c r="A2005" s="22" t="s">
        <v>5840</v>
      </c>
      <c r="B2005" s="22" t="s">
        <v>5841</v>
      </c>
      <c r="C2005" s="22" t="s">
        <v>5842</v>
      </c>
    </row>
    <row r="2006" customFormat="false" ht="13.5" hidden="false" customHeight="false" outlineLevel="0" collapsed="false">
      <c r="A2006" s="22" t="s">
        <v>5843</v>
      </c>
      <c r="B2006" s="22" t="s">
        <v>5844</v>
      </c>
      <c r="C2006" s="22" t="s">
        <v>5845</v>
      </c>
    </row>
    <row r="2007" customFormat="false" ht="13.5" hidden="false" customHeight="false" outlineLevel="0" collapsed="false">
      <c r="A2007" s="22" t="s">
        <v>5846</v>
      </c>
      <c r="B2007" s="22" t="s">
        <v>5847</v>
      </c>
      <c r="C2007" s="22" t="s">
        <v>2055</v>
      </c>
    </row>
    <row r="2008" customFormat="false" ht="13.5" hidden="false" customHeight="false" outlineLevel="0" collapsed="false">
      <c r="A2008" s="22" t="s">
        <v>5848</v>
      </c>
      <c r="B2008" s="22" t="s">
        <v>5849</v>
      </c>
      <c r="C2008" s="22" t="s">
        <v>5850</v>
      </c>
    </row>
    <row r="2009" customFormat="false" ht="13.5" hidden="false" customHeight="false" outlineLevel="0" collapsed="false">
      <c r="A2009" s="22" t="s">
        <v>5851</v>
      </c>
      <c r="B2009" s="22" t="s">
        <v>5852</v>
      </c>
      <c r="C2009" s="22" t="s">
        <v>5853</v>
      </c>
    </row>
    <row r="2010" customFormat="false" ht="13.5" hidden="false" customHeight="false" outlineLevel="0" collapsed="false">
      <c r="A2010" s="22" t="s">
        <v>5854</v>
      </c>
      <c r="B2010" s="22" t="s">
        <v>5855</v>
      </c>
      <c r="C2010" s="22" t="s">
        <v>5856</v>
      </c>
    </row>
    <row r="2011" customFormat="false" ht="13.5" hidden="false" customHeight="false" outlineLevel="0" collapsed="false">
      <c r="A2011" s="22" t="s">
        <v>5857</v>
      </c>
      <c r="B2011" s="22" t="s">
        <v>5858</v>
      </c>
      <c r="C2011" s="22" t="s">
        <v>5859</v>
      </c>
    </row>
    <row r="2012" customFormat="false" ht="13.5" hidden="false" customHeight="false" outlineLevel="0" collapsed="false">
      <c r="A2012" s="22" t="s">
        <v>5860</v>
      </c>
      <c r="B2012" s="22" t="s">
        <v>5861</v>
      </c>
      <c r="C2012" s="22" t="s">
        <v>5477</v>
      </c>
    </row>
    <row r="2013" customFormat="false" ht="13.5" hidden="false" customHeight="false" outlineLevel="0" collapsed="false">
      <c r="A2013" s="22" t="s">
        <v>5862</v>
      </c>
      <c r="B2013" s="22" t="s">
        <v>5863</v>
      </c>
      <c r="C2013" s="22" t="s">
        <v>5864</v>
      </c>
    </row>
    <row r="2014" customFormat="false" ht="13.5" hidden="false" customHeight="false" outlineLevel="0" collapsed="false">
      <c r="A2014" s="22" t="s">
        <v>5865</v>
      </c>
      <c r="B2014" s="22" t="s">
        <v>5866</v>
      </c>
      <c r="C2014" s="22" t="s">
        <v>5867</v>
      </c>
    </row>
    <row r="2015" customFormat="false" ht="13.5" hidden="false" customHeight="false" outlineLevel="0" collapsed="false">
      <c r="A2015" s="22" t="s">
        <v>5868</v>
      </c>
      <c r="B2015" s="22" t="s">
        <v>5869</v>
      </c>
      <c r="C2015" s="22" t="s">
        <v>5870</v>
      </c>
    </row>
    <row r="2016" customFormat="false" ht="13.5" hidden="false" customHeight="false" outlineLevel="0" collapsed="false">
      <c r="A2016" s="22" t="s">
        <v>5871</v>
      </c>
      <c r="B2016" s="22" t="s">
        <v>5872</v>
      </c>
      <c r="C2016" s="22" t="s">
        <v>5873</v>
      </c>
    </row>
    <row r="2017" customFormat="false" ht="13.5" hidden="false" customHeight="false" outlineLevel="0" collapsed="false">
      <c r="A2017" s="22" t="s">
        <v>5874</v>
      </c>
      <c r="B2017" s="22" t="s">
        <v>5875</v>
      </c>
      <c r="C2017" s="22" t="s">
        <v>5876</v>
      </c>
    </row>
    <row r="2018" customFormat="false" ht="13.5" hidden="false" customHeight="false" outlineLevel="0" collapsed="false">
      <c r="A2018" s="22" t="s">
        <v>5877</v>
      </c>
      <c r="B2018" s="22" t="s">
        <v>5878</v>
      </c>
      <c r="C2018" s="22" t="s">
        <v>5879</v>
      </c>
    </row>
    <row r="2019" customFormat="false" ht="13.5" hidden="false" customHeight="false" outlineLevel="0" collapsed="false">
      <c r="A2019" s="22" t="s">
        <v>5880</v>
      </c>
      <c r="B2019" s="22" t="s">
        <v>5881</v>
      </c>
      <c r="C2019" s="22" t="s">
        <v>5882</v>
      </c>
    </row>
    <row r="2020" customFormat="false" ht="13.5" hidden="false" customHeight="false" outlineLevel="0" collapsed="false">
      <c r="A2020" s="22" t="s">
        <v>5883</v>
      </c>
      <c r="B2020" s="22" t="s">
        <v>5884</v>
      </c>
      <c r="C2020" s="22" t="s">
        <v>4374</v>
      </c>
    </row>
    <row r="2021" customFormat="false" ht="13.5" hidden="false" customHeight="false" outlineLevel="0" collapsed="false">
      <c r="A2021" s="22" t="s">
        <v>5885</v>
      </c>
      <c r="B2021" s="22" t="s">
        <v>5886</v>
      </c>
      <c r="C2021" s="22" t="s">
        <v>5887</v>
      </c>
    </row>
    <row r="2022" customFormat="false" ht="13.5" hidden="false" customHeight="false" outlineLevel="0" collapsed="false">
      <c r="A2022" s="22" t="s">
        <v>5888</v>
      </c>
      <c r="B2022" s="22" t="s">
        <v>5889</v>
      </c>
      <c r="C2022" s="22" t="s">
        <v>5890</v>
      </c>
    </row>
    <row r="2023" customFormat="false" ht="13.5" hidden="false" customHeight="false" outlineLevel="0" collapsed="false">
      <c r="A2023" s="22" t="s">
        <v>5891</v>
      </c>
      <c r="B2023" s="22" t="s">
        <v>5892</v>
      </c>
      <c r="C2023" s="22" t="s">
        <v>5893</v>
      </c>
    </row>
    <row r="2024" customFormat="false" ht="13.5" hidden="false" customHeight="false" outlineLevel="0" collapsed="false">
      <c r="A2024" s="22" t="s">
        <v>5894</v>
      </c>
      <c r="B2024" s="22" t="s">
        <v>5895</v>
      </c>
      <c r="C2024" s="22" t="s">
        <v>5896</v>
      </c>
    </row>
    <row r="2025" customFormat="false" ht="13.5" hidden="false" customHeight="false" outlineLevel="0" collapsed="false">
      <c r="A2025" s="22" t="s">
        <v>5897</v>
      </c>
      <c r="B2025" s="22" t="s">
        <v>5898</v>
      </c>
      <c r="C2025" s="22" t="s">
        <v>5899</v>
      </c>
    </row>
    <row r="2026" customFormat="false" ht="13.5" hidden="false" customHeight="false" outlineLevel="0" collapsed="false">
      <c r="A2026" s="22" t="s">
        <v>5900</v>
      </c>
      <c r="B2026" s="22" t="s">
        <v>5901</v>
      </c>
      <c r="C2026" s="22" t="s">
        <v>5902</v>
      </c>
    </row>
    <row r="2027" customFormat="false" ht="13.5" hidden="false" customHeight="false" outlineLevel="0" collapsed="false">
      <c r="A2027" s="22" t="s">
        <v>5903</v>
      </c>
      <c r="B2027" s="22" t="s">
        <v>5904</v>
      </c>
      <c r="C2027" s="22" t="s">
        <v>5905</v>
      </c>
    </row>
    <row r="2028" customFormat="false" ht="13.5" hidden="false" customHeight="false" outlineLevel="0" collapsed="false">
      <c r="A2028" s="22" t="s">
        <v>5906</v>
      </c>
      <c r="B2028" s="22" t="s">
        <v>5907</v>
      </c>
      <c r="C2028" s="22" t="s">
        <v>5908</v>
      </c>
    </row>
    <row r="2029" customFormat="false" ht="13.5" hidden="false" customHeight="false" outlineLevel="0" collapsed="false">
      <c r="A2029" s="22" t="s">
        <v>5909</v>
      </c>
      <c r="B2029" s="22" t="s">
        <v>5910</v>
      </c>
      <c r="C2029" s="22" t="s">
        <v>5911</v>
      </c>
    </row>
    <row r="2030" customFormat="false" ht="13.5" hidden="false" customHeight="false" outlineLevel="0" collapsed="false">
      <c r="A2030" s="22" t="s">
        <v>5912</v>
      </c>
      <c r="B2030" s="22" t="s">
        <v>5913</v>
      </c>
      <c r="C2030" s="22" t="s">
        <v>5914</v>
      </c>
    </row>
    <row r="2031" customFormat="false" ht="13.5" hidden="false" customHeight="false" outlineLevel="0" collapsed="false">
      <c r="A2031" s="22" t="s">
        <v>5915</v>
      </c>
      <c r="B2031" s="22" t="s">
        <v>5916</v>
      </c>
      <c r="C2031" s="22" t="s">
        <v>205</v>
      </c>
    </row>
    <row r="2032" customFormat="false" ht="13.5" hidden="false" customHeight="false" outlineLevel="0" collapsed="false">
      <c r="A2032" s="22" t="s">
        <v>5917</v>
      </c>
      <c r="B2032" s="22" t="s">
        <v>5918</v>
      </c>
      <c r="C2032" s="22" t="s">
        <v>5919</v>
      </c>
    </row>
    <row r="2033" customFormat="false" ht="13.5" hidden="false" customHeight="false" outlineLevel="0" collapsed="false">
      <c r="A2033" s="22" t="s">
        <v>5920</v>
      </c>
      <c r="B2033" s="22" t="s">
        <v>5921</v>
      </c>
      <c r="C2033" s="22" t="s">
        <v>5922</v>
      </c>
    </row>
    <row r="2034" customFormat="false" ht="13.5" hidden="false" customHeight="false" outlineLevel="0" collapsed="false">
      <c r="A2034" s="22" t="s">
        <v>5923</v>
      </c>
      <c r="B2034" s="22" t="s">
        <v>5924</v>
      </c>
      <c r="C2034" s="22" t="s">
        <v>5925</v>
      </c>
    </row>
    <row r="2035" customFormat="false" ht="13.5" hidden="false" customHeight="false" outlineLevel="0" collapsed="false">
      <c r="A2035" s="22" t="s">
        <v>5926</v>
      </c>
      <c r="B2035" s="22" t="s">
        <v>5927</v>
      </c>
      <c r="C2035" s="22" t="s">
        <v>5928</v>
      </c>
    </row>
    <row r="2036" customFormat="false" ht="13.5" hidden="false" customHeight="false" outlineLevel="0" collapsed="false">
      <c r="A2036" s="22" t="s">
        <v>5929</v>
      </c>
      <c r="B2036" s="22" t="s">
        <v>2738</v>
      </c>
      <c r="C2036" s="22" t="s">
        <v>5930</v>
      </c>
    </row>
    <row r="2037" customFormat="false" ht="13.5" hidden="false" customHeight="false" outlineLevel="0" collapsed="false">
      <c r="A2037" s="22" t="s">
        <v>5931</v>
      </c>
      <c r="B2037" s="22" t="s">
        <v>5932</v>
      </c>
      <c r="C2037" s="22" t="s">
        <v>5933</v>
      </c>
    </row>
    <row r="2038" customFormat="false" ht="13.5" hidden="false" customHeight="false" outlineLevel="0" collapsed="false">
      <c r="A2038" s="22" t="s">
        <v>5934</v>
      </c>
      <c r="B2038" s="22" t="s">
        <v>5935</v>
      </c>
      <c r="C2038" s="22" t="s">
        <v>5936</v>
      </c>
    </row>
    <row r="2039" customFormat="false" ht="13.5" hidden="false" customHeight="false" outlineLevel="0" collapsed="false">
      <c r="A2039" s="22" t="s">
        <v>5937</v>
      </c>
      <c r="B2039" s="22" t="s">
        <v>5938</v>
      </c>
      <c r="C2039" s="22" t="s">
        <v>5939</v>
      </c>
    </row>
    <row r="2040" customFormat="false" ht="13.5" hidden="false" customHeight="false" outlineLevel="0" collapsed="false">
      <c r="A2040" s="22" t="s">
        <v>5940</v>
      </c>
      <c r="B2040" s="22" t="s">
        <v>5941</v>
      </c>
      <c r="C2040" s="22" t="s">
        <v>5942</v>
      </c>
    </row>
    <row r="2041" customFormat="false" ht="13.5" hidden="false" customHeight="false" outlineLevel="0" collapsed="false">
      <c r="A2041" s="22" t="s">
        <v>5943</v>
      </c>
      <c r="B2041" s="22" t="s">
        <v>5944</v>
      </c>
      <c r="C2041" s="22" t="s">
        <v>5945</v>
      </c>
    </row>
    <row r="2042" customFormat="false" ht="13.5" hidden="false" customHeight="false" outlineLevel="0" collapsed="false">
      <c r="A2042" s="22" t="s">
        <v>5946</v>
      </c>
      <c r="B2042" s="22" t="s">
        <v>5760</v>
      </c>
      <c r="C2042" s="22" t="s">
        <v>5761</v>
      </c>
    </row>
    <row r="2043" customFormat="false" ht="13.5" hidden="false" customHeight="false" outlineLevel="0" collapsed="false">
      <c r="A2043" s="22" t="s">
        <v>5947</v>
      </c>
      <c r="B2043" s="22" t="s">
        <v>5774</v>
      </c>
      <c r="C2043" s="22" t="s">
        <v>5948</v>
      </c>
    </row>
    <row r="2044" customFormat="false" ht="13.5" hidden="false" customHeight="false" outlineLevel="0" collapsed="false">
      <c r="A2044" s="22" t="s">
        <v>5949</v>
      </c>
      <c r="B2044" s="22" t="s">
        <v>5950</v>
      </c>
      <c r="C2044" s="22" t="s">
        <v>5951</v>
      </c>
    </row>
    <row r="2045" customFormat="false" ht="13.5" hidden="false" customHeight="false" outlineLevel="0" collapsed="false">
      <c r="A2045" s="22" t="s">
        <v>5952</v>
      </c>
      <c r="B2045" s="22" t="s">
        <v>5953</v>
      </c>
      <c r="C2045" s="22" t="s">
        <v>5954</v>
      </c>
    </row>
    <row r="2046" customFormat="false" ht="13.5" hidden="false" customHeight="false" outlineLevel="0" collapsed="false">
      <c r="A2046" s="22" t="s">
        <v>5955</v>
      </c>
      <c r="B2046" s="22" t="s">
        <v>5956</v>
      </c>
      <c r="C2046" s="22" t="s">
        <v>5957</v>
      </c>
    </row>
    <row r="2047" customFormat="false" ht="13.5" hidden="false" customHeight="false" outlineLevel="0" collapsed="false">
      <c r="A2047" s="22" t="s">
        <v>5958</v>
      </c>
      <c r="B2047" s="22" t="s">
        <v>4343</v>
      </c>
      <c r="C2047" s="22" t="s">
        <v>5959</v>
      </c>
    </row>
    <row r="2048" customFormat="false" ht="13.5" hidden="false" customHeight="false" outlineLevel="0" collapsed="false">
      <c r="A2048" s="22" t="s">
        <v>5960</v>
      </c>
      <c r="B2048" s="22" t="s">
        <v>5961</v>
      </c>
      <c r="C2048" s="22" t="s">
        <v>5962</v>
      </c>
    </row>
    <row r="2049" customFormat="false" ht="13.5" hidden="false" customHeight="false" outlineLevel="0" collapsed="false">
      <c r="A2049" s="22" t="s">
        <v>5963</v>
      </c>
      <c r="B2049" s="22" t="s">
        <v>5964</v>
      </c>
      <c r="C2049" s="22" t="s">
        <v>4493</v>
      </c>
    </row>
    <row r="2050" customFormat="false" ht="13.5" hidden="false" customHeight="false" outlineLevel="0" collapsed="false">
      <c r="A2050" s="22" t="s">
        <v>5965</v>
      </c>
      <c r="B2050" s="22" t="s">
        <v>5966</v>
      </c>
      <c r="C2050" s="22" t="s">
        <v>5967</v>
      </c>
    </row>
    <row r="2051" customFormat="false" ht="13.5" hidden="false" customHeight="false" outlineLevel="0" collapsed="false">
      <c r="A2051" s="22" t="s">
        <v>5968</v>
      </c>
      <c r="B2051" s="22" t="s">
        <v>5969</v>
      </c>
      <c r="C2051" s="22" t="s">
        <v>5970</v>
      </c>
    </row>
    <row r="2052" customFormat="false" ht="13.5" hidden="false" customHeight="false" outlineLevel="0" collapsed="false">
      <c r="A2052" s="22" t="s">
        <v>5971</v>
      </c>
      <c r="B2052" s="22" t="s">
        <v>5972</v>
      </c>
      <c r="C2052" s="22" t="s">
        <v>5973</v>
      </c>
    </row>
    <row r="2053" customFormat="false" ht="13.5" hidden="false" customHeight="false" outlineLevel="0" collapsed="false">
      <c r="A2053" s="22" t="s">
        <v>5974</v>
      </c>
      <c r="B2053" s="22" t="s">
        <v>5975</v>
      </c>
      <c r="C2053" s="22" t="s">
        <v>5976</v>
      </c>
    </row>
    <row r="2054" customFormat="false" ht="13.5" hidden="false" customHeight="false" outlineLevel="0" collapsed="false">
      <c r="A2054" s="22" t="s">
        <v>5977</v>
      </c>
      <c r="B2054" s="22" t="s">
        <v>5978</v>
      </c>
      <c r="C2054" s="22" t="s">
        <v>5979</v>
      </c>
    </row>
    <row r="2055" customFormat="false" ht="13.5" hidden="false" customHeight="false" outlineLevel="0" collapsed="false">
      <c r="A2055" s="22" t="s">
        <v>5980</v>
      </c>
      <c r="B2055" s="22" t="s">
        <v>5981</v>
      </c>
      <c r="C2055" s="22" t="s">
        <v>5982</v>
      </c>
    </row>
    <row r="2056" customFormat="false" ht="13.5" hidden="false" customHeight="false" outlineLevel="0" collapsed="false">
      <c r="A2056" s="22" t="s">
        <v>5983</v>
      </c>
      <c r="B2056" s="22" t="s">
        <v>5984</v>
      </c>
      <c r="C2056" s="22" t="s">
        <v>5985</v>
      </c>
    </row>
    <row r="2057" customFormat="false" ht="13.5" hidden="false" customHeight="false" outlineLevel="0" collapsed="false">
      <c r="A2057" s="22" t="s">
        <v>5986</v>
      </c>
      <c r="B2057" s="22" t="s">
        <v>5987</v>
      </c>
      <c r="C2057" s="22" t="s">
        <v>5988</v>
      </c>
    </row>
    <row r="2058" customFormat="false" ht="13.5" hidden="false" customHeight="false" outlineLevel="0" collapsed="false">
      <c r="A2058" s="22" t="s">
        <v>5989</v>
      </c>
      <c r="B2058" s="22" t="s">
        <v>5990</v>
      </c>
      <c r="C2058" s="22" t="s">
        <v>5991</v>
      </c>
    </row>
    <row r="2059" customFormat="false" ht="13.5" hidden="false" customHeight="false" outlineLevel="0" collapsed="false">
      <c r="A2059" s="22" t="s">
        <v>5992</v>
      </c>
      <c r="B2059" s="22" t="s">
        <v>5993</v>
      </c>
      <c r="C2059" s="22" t="s">
        <v>5994</v>
      </c>
    </row>
    <row r="2060" customFormat="false" ht="13.5" hidden="false" customHeight="false" outlineLevel="0" collapsed="false">
      <c r="A2060" s="22" t="s">
        <v>5995</v>
      </c>
      <c r="B2060" s="22" t="s">
        <v>5996</v>
      </c>
      <c r="C2060" s="22" t="s">
        <v>5997</v>
      </c>
    </row>
    <row r="2061" customFormat="false" ht="13.5" hidden="false" customHeight="false" outlineLevel="0" collapsed="false">
      <c r="A2061" s="22" t="s">
        <v>5998</v>
      </c>
      <c r="B2061" s="22" t="s">
        <v>5999</v>
      </c>
      <c r="C2061" s="22" t="s">
        <v>6000</v>
      </c>
    </row>
    <row r="2062" customFormat="false" ht="13.5" hidden="false" customHeight="false" outlineLevel="0" collapsed="false">
      <c r="A2062" s="22" t="s">
        <v>6001</v>
      </c>
      <c r="B2062" s="22" t="s">
        <v>6002</v>
      </c>
      <c r="C2062" s="22" t="s">
        <v>6003</v>
      </c>
    </row>
    <row r="2063" customFormat="false" ht="13.5" hidden="false" customHeight="false" outlineLevel="0" collapsed="false">
      <c r="A2063" s="22" t="s">
        <v>6004</v>
      </c>
      <c r="B2063" s="22" t="s">
        <v>6005</v>
      </c>
      <c r="C2063" s="22" t="s">
        <v>6006</v>
      </c>
    </row>
    <row r="2064" customFormat="false" ht="13.5" hidden="false" customHeight="false" outlineLevel="0" collapsed="false">
      <c r="A2064" s="22" t="s">
        <v>6007</v>
      </c>
      <c r="B2064" s="22" t="s">
        <v>6008</v>
      </c>
      <c r="C2064" s="22" t="s">
        <v>6009</v>
      </c>
    </row>
    <row r="2065" customFormat="false" ht="13.5" hidden="false" customHeight="false" outlineLevel="0" collapsed="false">
      <c r="A2065" s="22" t="s">
        <v>6010</v>
      </c>
      <c r="B2065" s="22" t="s">
        <v>6011</v>
      </c>
      <c r="C2065" s="22" t="s">
        <v>6012</v>
      </c>
    </row>
    <row r="2066" customFormat="false" ht="13.5" hidden="false" customHeight="false" outlineLevel="0" collapsed="false">
      <c r="A2066" s="22" t="s">
        <v>6013</v>
      </c>
      <c r="B2066" s="22" t="s">
        <v>6014</v>
      </c>
      <c r="C2066" s="22" t="s">
        <v>6015</v>
      </c>
    </row>
    <row r="2067" customFormat="false" ht="13.5" hidden="false" customHeight="false" outlineLevel="0" collapsed="false">
      <c r="A2067" s="22" t="s">
        <v>6016</v>
      </c>
      <c r="B2067" s="22" t="s">
        <v>6017</v>
      </c>
      <c r="C2067" s="22" t="s">
        <v>6018</v>
      </c>
    </row>
    <row r="2068" customFormat="false" ht="13.5" hidden="false" customHeight="false" outlineLevel="0" collapsed="false">
      <c r="A2068" s="22" t="s">
        <v>6019</v>
      </c>
      <c r="B2068" s="22" t="s">
        <v>6020</v>
      </c>
      <c r="C2068" s="22" t="s">
        <v>6021</v>
      </c>
    </row>
    <row r="2069" customFormat="false" ht="13.5" hidden="false" customHeight="false" outlineLevel="0" collapsed="false">
      <c r="A2069" s="22" t="s">
        <v>6022</v>
      </c>
      <c r="B2069" s="22" t="s">
        <v>6023</v>
      </c>
      <c r="C2069" s="22" t="s">
        <v>6024</v>
      </c>
    </row>
    <row r="2070" customFormat="false" ht="13.5" hidden="false" customHeight="false" outlineLevel="0" collapsed="false">
      <c r="A2070" s="22" t="s">
        <v>6025</v>
      </c>
      <c r="B2070" s="22" t="s">
        <v>99</v>
      </c>
      <c r="C2070" s="22" t="s">
        <v>6026</v>
      </c>
    </row>
    <row r="2071" customFormat="false" ht="13.5" hidden="false" customHeight="false" outlineLevel="0" collapsed="false">
      <c r="A2071" s="22" t="s">
        <v>6027</v>
      </c>
      <c r="B2071" s="22" t="s">
        <v>6028</v>
      </c>
      <c r="C2071" s="22" t="s">
        <v>6029</v>
      </c>
    </row>
    <row r="2072" customFormat="false" ht="13.5" hidden="false" customHeight="false" outlineLevel="0" collapsed="false">
      <c r="A2072" s="22" t="s">
        <v>6030</v>
      </c>
      <c r="B2072" s="22" t="s">
        <v>6031</v>
      </c>
      <c r="C2072" s="22" t="s">
        <v>6032</v>
      </c>
    </row>
    <row r="2073" customFormat="false" ht="13.5" hidden="false" customHeight="false" outlineLevel="0" collapsed="false">
      <c r="A2073" s="22" t="s">
        <v>6033</v>
      </c>
      <c r="B2073" s="22" t="s">
        <v>6034</v>
      </c>
      <c r="C2073" s="22" t="s">
        <v>6035</v>
      </c>
    </row>
    <row r="2074" customFormat="false" ht="13.5" hidden="false" customHeight="false" outlineLevel="0" collapsed="false">
      <c r="A2074" s="22" t="s">
        <v>6036</v>
      </c>
      <c r="B2074" s="22" t="s">
        <v>6037</v>
      </c>
      <c r="C2074" s="22" t="s">
        <v>6038</v>
      </c>
    </row>
    <row r="2075" customFormat="false" ht="13.5" hidden="false" customHeight="false" outlineLevel="0" collapsed="false">
      <c r="A2075" s="22" t="s">
        <v>6039</v>
      </c>
      <c r="B2075" s="22" t="s">
        <v>6040</v>
      </c>
      <c r="C2075" s="22" t="s">
        <v>6041</v>
      </c>
    </row>
    <row r="2076" customFormat="false" ht="13.5" hidden="false" customHeight="false" outlineLevel="0" collapsed="false">
      <c r="A2076" s="22" t="s">
        <v>6042</v>
      </c>
      <c r="B2076" s="22" t="s">
        <v>6043</v>
      </c>
      <c r="C2076" s="22" t="s">
        <v>6044</v>
      </c>
    </row>
    <row r="2077" customFormat="false" ht="13.5" hidden="false" customHeight="false" outlineLevel="0" collapsed="false">
      <c r="A2077" s="22" t="s">
        <v>6045</v>
      </c>
      <c r="B2077" s="22" t="s">
        <v>6046</v>
      </c>
      <c r="C2077" s="22" t="s">
        <v>6047</v>
      </c>
    </row>
    <row r="2078" customFormat="false" ht="13.5" hidden="false" customHeight="false" outlineLevel="0" collapsed="false">
      <c r="A2078" s="22" t="s">
        <v>6048</v>
      </c>
      <c r="B2078" s="22" t="s">
        <v>2685</v>
      </c>
      <c r="C2078" s="22" t="s">
        <v>6049</v>
      </c>
    </row>
    <row r="2079" customFormat="false" ht="13.5" hidden="false" customHeight="false" outlineLevel="0" collapsed="false">
      <c r="A2079" s="22" t="s">
        <v>6050</v>
      </c>
      <c r="B2079" s="22" t="s">
        <v>6051</v>
      </c>
      <c r="C2079" s="22" t="s">
        <v>6052</v>
      </c>
    </row>
    <row r="2080" customFormat="false" ht="13.5" hidden="false" customHeight="false" outlineLevel="0" collapsed="false">
      <c r="A2080" s="22" t="s">
        <v>6053</v>
      </c>
      <c r="B2080" s="22" t="s">
        <v>6054</v>
      </c>
      <c r="C2080" s="22" t="s">
        <v>6055</v>
      </c>
    </row>
    <row r="2081" customFormat="false" ht="13.5" hidden="false" customHeight="false" outlineLevel="0" collapsed="false">
      <c r="A2081" s="22" t="s">
        <v>6056</v>
      </c>
      <c r="B2081" s="22" t="s">
        <v>6057</v>
      </c>
      <c r="C2081" s="22" t="s">
        <v>6058</v>
      </c>
    </row>
    <row r="2082" customFormat="false" ht="13.5" hidden="false" customHeight="false" outlineLevel="0" collapsed="false">
      <c r="A2082" s="22" t="s">
        <v>6059</v>
      </c>
      <c r="B2082" s="22" t="s">
        <v>6060</v>
      </c>
      <c r="C2082" s="22" t="s">
        <v>6061</v>
      </c>
    </row>
    <row r="2083" customFormat="false" ht="13.5" hidden="false" customHeight="false" outlineLevel="0" collapsed="false">
      <c r="A2083" s="22" t="s">
        <v>6062</v>
      </c>
      <c r="B2083" s="22" t="s">
        <v>6063</v>
      </c>
      <c r="C2083" s="22" t="s">
        <v>6064</v>
      </c>
    </row>
    <row r="2084" customFormat="false" ht="13.5" hidden="false" customHeight="false" outlineLevel="0" collapsed="false">
      <c r="A2084" s="22" t="s">
        <v>6065</v>
      </c>
      <c r="B2084" s="22" t="s">
        <v>6066</v>
      </c>
      <c r="C2084" s="22" t="s">
        <v>6067</v>
      </c>
    </row>
    <row r="2085" customFormat="false" ht="13.5" hidden="false" customHeight="false" outlineLevel="0" collapsed="false">
      <c r="A2085" s="22" t="s">
        <v>6068</v>
      </c>
      <c r="B2085" s="22" t="s">
        <v>6069</v>
      </c>
      <c r="C2085" s="22" t="s">
        <v>6070</v>
      </c>
    </row>
    <row r="2086" customFormat="false" ht="13.5" hidden="false" customHeight="false" outlineLevel="0" collapsed="false">
      <c r="A2086" s="22" t="s">
        <v>6071</v>
      </c>
      <c r="B2086" s="22" t="s">
        <v>5766</v>
      </c>
      <c r="C2086" s="22" t="s">
        <v>6072</v>
      </c>
    </row>
    <row r="2087" customFormat="false" ht="13.5" hidden="false" customHeight="false" outlineLevel="0" collapsed="false">
      <c r="A2087" s="22" t="s">
        <v>6073</v>
      </c>
      <c r="B2087" s="22" t="s">
        <v>6074</v>
      </c>
      <c r="C2087" s="22" t="s">
        <v>6075</v>
      </c>
    </row>
    <row r="2088" customFormat="false" ht="13.5" hidden="false" customHeight="false" outlineLevel="0" collapsed="false">
      <c r="A2088" s="22" t="s">
        <v>6076</v>
      </c>
      <c r="B2088" s="22" t="s">
        <v>6077</v>
      </c>
      <c r="C2088" s="22" t="s">
        <v>6078</v>
      </c>
    </row>
    <row r="2089" customFormat="false" ht="13.5" hidden="false" customHeight="false" outlineLevel="0" collapsed="false">
      <c r="A2089" s="22" t="s">
        <v>6079</v>
      </c>
      <c r="B2089" s="22" t="s">
        <v>6080</v>
      </c>
      <c r="C2089" s="22" t="s">
        <v>6081</v>
      </c>
    </row>
    <row r="2090" customFormat="false" ht="13.5" hidden="false" customHeight="false" outlineLevel="0" collapsed="false">
      <c r="A2090" s="22" t="s">
        <v>6082</v>
      </c>
      <c r="B2090" s="22" t="s">
        <v>6083</v>
      </c>
      <c r="C2090" s="22" t="s">
        <v>6084</v>
      </c>
    </row>
    <row r="2091" customFormat="false" ht="13.5" hidden="false" customHeight="false" outlineLevel="0" collapsed="false">
      <c r="A2091" s="22" t="s">
        <v>6085</v>
      </c>
      <c r="B2091" s="22" t="s">
        <v>6086</v>
      </c>
      <c r="C2091" s="22" t="s">
        <v>6087</v>
      </c>
    </row>
    <row r="2092" customFormat="false" ht="13.5" hidden="false" customHeight="false" outlineLevel="0" collapsed="false">
      <c r="A2092" s="22" t="s">
        <v>6088</v>
      </c>
      <c r="B2092" s="22" t="s">
        <v>6089</v>
      </c>
      <c r="C2092" s="22" t="s">
        <v>6090</v>
      </c>
    </row>
    <row r="2093" customFormat="false" ht="13.5" hidden="false" customHeight="false" outlineLevel="0" collapsed="false">
      <c r="A2093" s="22" t="s">
        <v>6091</v>
      </c>
      <c r="B2093" s="22" t="s">
        <v>6092</v>
      </c>
      <c r="C2093" s="22" t="s">
        <v>3349</v>
      </c>
    </row>
    <row r="2094" customFormat="false" ht="13.5" hidden="false" customHeight="false" outlineLevel="0" collapsed="false">
      <c r="A2094" s="22" t="s">
        <v>6093</v>
      </c>
      <c r="B2094" s="22" t="s">
        <v>1404</v>
      </c>
      <c r="C2094" s="22" t="s">
        <v>6094</v>
      </c>
    </row>
    <row r="2095" customFormat="false" ht="13.5" hidden="false" customHeight="false" outlineLevel="0" collapsed="false">
      <c r="A2095" s="22" t="s">
        <v>6095</v>
      </c>
      <c r="B2095" s="22" t="s">
        <v>6096</v>
      </c>
      <c r="C2095" s="22" t="s">
        <v>6097</v>
      </c>
    </row>
    <row r="2096" customFormat="false" ht="13.5" hidden="false" customHeight="false" outlineLevel="0" collapsed="false">
      <c r="A2096" s="22" t="s">
        <v>6098</v>
      </c>
      <c r="B2096" s="22" t="s">
        <v>3357</v>
      </c>
      <c r="C2096" s="22" t="s">
        <v>6099</v>
      </c>
    </row>
    <row r="2097" customFormat="false" ht="13.5" hidden="false" customHeight="false" outlineLevel="0" collapsed="false">
      <c r="A2097" s="22" t="s">
        <v>6100</v>
      </c>
      <c r="B2097" s="22" t="s">
        <v>6101</v>
      </c>
      <c r="C2097" s="22" t="s">
        <v>6102</v>
      </c>
    </row>
    <row r="2098" customFormat="false" ht="13.5" hidden="false" customHeight="false" outlineLevel="0" collapsed="false">
      <c r="A2098" s="22" t="s">
        <v>6103</v>
      </c>
      <c r="B2098" s="22" t="s">
        <v>6104</v>
      </c>
      <c r="C2098" s="22" t="s">
        <v>641</v>
      </c>
    </row>
    <row r="2099" customFormat="false" ht="13.5" hidden="false" customHeight="false" outlineLevel="0" collapsed="false">
      <c r="A2099" s="22" t="s">
        <v>6105</v>
      </c>
      <c r="B2099" s="22" t="s">
        <v>6106</v>
      </c>
      <c r="C2099" s="22" t="s">
        <v>6107</v>
      </c>
    </row>
    <row r="2100" customFormat="false" ht="13.5" hidden="false" customHeight="false" outlineLevel="0" collapsed="false">
      <c r="A2100" s="22" t="s">
        <v>6108</v>
      </c>
      <c r="B2100" s="22" t="s">
        <v>6109</v>
      </c>
      <c r="C2100" s="22" t="s">
        <v>6110</v>
      </c>
    </row>
    <row r="2101" customFormat="false" ht="13.5" hidden="false" customHeight="false" outlineLevel="0" collapsed="false">
      <c r="A2101" s="22" t="s">
        <v>6111</v>
      </c>
      <c r="B2101" s="22" t="s">
        <v>6112</v>
      </c>
      <c r="C2101" s="22" t="s">
        <v>6113</v>
      </c>
    </row>
    <row r="2102" customFormat="false" ht="13.5" hidden="false" customHeight="false" outlineLevel="0" collapsed="false">
      <c r="A2102" s="22" t="s">
        <v>6114</v>
      </c>
      <c r="B2102" s="22" t="s">
        <v>6115</v>
      </c>
      <c r="C2102" s="22" t="s">
        <v>6116</v>
      </c>
    </row>
    <row r="2103" customFormat="false" ht="13.5" hidden="false" customHeight="false" outlineLevel="0" collapsed="false">
      <c r="A2103" s="22" t="s">
        <v>6117</v>
      </c>
      <c r="B2103" s="22" t="s">
        <v>6118</v>
      </c>
      <c r="C2103" s="22" t="s">
        <v>6119</v>
      </c>
    </row>
    <row r="2104" customFormat="false" ht="13.5" hidden="false" customHeight="false" outlineLevel="0" collapsed="false">
      <c r="A2104" s="22" t="s">
        <v>6120</v>
      </c>
      <c r="B2104" s="22" t="s">
        <v>6121</v>
      </c>
      <c r="C2104" s="22" t="s">
        <v>6122</v>
      </c>
    </row>
    <row r="2105" customFormat="false" ht="13.5" hidden="false" customHeight="false" outlineLevel="0" collapsed="false">
      <c r="A2105" s="22" t="s">
        <v>6123</v>
      </c>
      <c r="B2105" s="22" t="s">
        <v>6124</v>
      </c>
      <c r="C2105" s="22" t="s">
        <v>6125</v>
      </c>
    </row>
    <row r="2106" customFormat="false" ht="13.5" hidden="false" customHeight="false" outlineLevel="0" collapsed="false">
      <c r="A2106" s="22" t="s">
        <v>6126</v>
      </c>
      <c r="B2106" s="22" t="s">
        <v>6127</v>
      </c>
      <c r="C2106" s="22" t="s">
        <v>6128</v>
      </c>
    </row>
    <row r="2107" customFormat="false" ht="13.5" hidden="false" customHeight="false" outlineLevel="0" collapsed="false">
      <c r="A2107" s="22" t="s">
        <v>6129</v>
      </c>
      <c r="B2107" s="22" t="s">
        <v>2753</v>
      </c>
      <c r="C2107" s="22" t="s">
        <v>6130</v>
      </c>
    </row>
    <row r="2108" customFormat="false" ht="13.5" hidden="false" customHeight="false" outlineLevel="0" collapsed="false">
      <c r="A2108" s="22" t="s">
        <v>6131</v>
      </c>
      <c r="B2108" s="22" t="s">
        <v>6132</v>
      </c>
      <c r="C2108" s="22" t="s">
        <v>6133</v>
      </c>
    </row>
    <row r="2109" customFormat="false" ht="13.5" hidden="false" customHeight="false" outlineLevel="0" collapsed="false">
      <c r="A2109" s="22" t="s">
        <v>6134</v>
      </c>
      <c r="B2109" s="22" t="s">
        <v>6135</v>
      </c>
      <c r="C2109" s="22" t="s">
        <v>5353</v>
      </c>
    </row>
    <row r="2110" customFormat="false" ht="13.5" hidden="false" customHeight="false" outlineLevel="0" collapsed="false">
      <c r="A2110" s="22" t="s">
        <v>6136</v>
      </c>
      <c r="B2110" s="22" t="s">
        <v>6137</v>
      </c>
      <c r="C2110" s="22" t="s">
        <v>6138</v>
      </c>
    </row>
    <row r="2111" customFormat="false" ht="13.5" hidden="false" customHeight="false" outlineLevel="0" collapsed="false">
      <c r="A2111" s="22" t="s">
        <v>6139</v>
      </c>
      <c r="B2111" s="22" t="s">
        <v>6140</v>
      </c>
      <c r="C2111" s="22" t="s">
        <v>6141</v>
      </c>
    </row>
    <row r="2112" customFormat="false" ht="13.5" hidden="false" customHeight="false" outlineLevel="0" collapsed="false">
      <c r="A2112" s="22" t="s">
        <v>6142</v>
      </c>
      <c r="B2112" s="22" t="s">
        <v>6143</v>
      </c>
      <c r="C2112" s="22" t="s">
        <v>6144</v>
      </c>
    </row>
    <row r="2113" customFormat="false" ht="13.5" hidden="false" customHeight="false" outlineLevel="0" collapsed="false">
      <c r="A2113" s="22" t="s">
        <v>6145</v>
      </c>
      <c r="B2113" s="22" t="s">
        <v>6146</v>
      </c>
      <c r="C2113" s="22" t="s">
        <v>6147</v>
      </c>
    </row>
    <row r="2114" customFormat="false" ht="13.5" hidden="false" customHeight="false" outlineLevel="0" collapsed="false">
      <c r="A2114" s="22" t="s">
        <v>6148</v>
      </c>
      <c r="B2114" s="22" t="s">
        <v>6149</v>
      </c>
      <c r="C2114" s="22" t="s">
        <v>6150</v>
      </c>
    </row>
    <row r="2115" customFormat="false" ht="13.5" hidden="false" customHeight="false" outlineLevel="0" collapsed="false">
      <c r="A2115" s="22" t="s">
        <v>6151</v>
      </c>
      <c r="B2115" s="22" t="s">
        <v>6152</v>
      </c>
      <c r="C2115" s="22" t="s">
        <v>6153</v>
      </c>
    </row>
    <row r="2116" customFormat="false" ht="13.5" hidden="false" customHeight="false" outlineLevel="0" collapsed="false">
      <c r="A2116" s="22" t="s">
        <v>6154</v>
      </c>
      <c r="B2116" s="22" t="s">
        <v>6155</v>
      </c>
      <c r="C2116" s="22" t="s">
        <v>6156</v>
      </c>
    </row>
    <row r="2117" customFormat="false" ht="13.5" hidden="false" customHeight="false" outlineLevel="0" collapsed="false">
      <c r="A2117" s="22" t="s">
        <v>6157</v>
      </c>
      <c r="B2117" s="22" t="s">
        <v>6158</v>
      </c>
      <c r="C2117" s="22" t="s">
        <v>6159</v>
      </c>
    </row>
    <row r="2118" customFormat="false" ht="13.5" hidden="false" customHeight="false" outlineLevel="0" collapsed="false">
      <c r="A2118" s="22" t="s">
        <v>6160</v>
      </c>
      <c r="B2118" s="22" t="s">
        <v>6161</v>
      </c>
      <c r="C2118" s="22" t="s">
        <v>6162</v>
      </c>
    </row>
    <row r="2119" customFormat="false" ht="13.5" hidden="false" customHeight="false" outlineLevel="0" collapsed="false">
      <c r="A2119" s="22" t="s">
        <v>6163</v>
      </c>
      <c r="B2119" s="22" t="s">
        <v>6164</v>
      </c>
      <c r="C2119" s="22" t="s">
        <v>6165</v>
      </c>
    </row>
    <row r="2120" customFormat="false" ht="13.5" hidden="false" customHeight="false" outlineLevel="0" collapsed="false">
      <c r="A2120" s="22" t="s">
        <v>6166</v>
      </c>
      <c r="B2120" s="22" t="s">
        <v>6167</v>
      </c>
      <c r="C2120" s="22" t="s">
        <v>6168</v>
      </c>
    </row>
    <row r="2121" customFormat="false" ht="13.5" hidden="false" customHeight="false" outlineLevel="0" collapsed="false">
      <c r="A2121" s="22" t="s">
        <v>6169</v>
      </c>
      <c r="B2121" s="22" t="s">
        <v>6170</v>
      </c>
      <c r="C2121" s="22" t="s">
        <v>6171</v>
      </c>
    </row>
    <row r="2122" customFormat="false" ht="13.5" hidden="false" customHeight="false" outlineLevel="0" collapsed="false">
      <c r="A2122" s="22" t="s">
        <v>6172</v>
      </c>
      <c r="B2122" s="22" t="s">
        <v>6173</v>
      </c>
      <c r="C2122" s="22" t="s">
        <v>6174</v>
      </c>
    </row>
    <row r="2123" customFormat="false" ht="13.5" hidden="false" customHeight="false" outlineLevel="0" collapsed="false">
      <c r="A2123" s="22" t="s">
        <v>6175</v>
      </c>
      <c r="B2123" s="22" t="s">
        <v>6176</v>
      </c>
      <c r="C2123" s="22" t="s">
        <v>6177</v>
      </c>
    </row>
    <row r="2124" customFormat="false" ht="13.5" hidden="false" customHeight="false" outlineLevel="0" collapsed="false">
      <c r="A2124" s="22" t="s">
        <v>6178</v>
      </c>
      <c r="B2124" s="22" t="s">
        <v>6179</v>
      </c>
      <c r="C2124" s="22" t="s">
        <v>6180</v>
      </c>
    </row>
    <row r="2125" customFormat="false" ht="13.5" hidden="false" customHeight="false" outlineLevel="0" collapsed="false">
      <c r="A2125" s="22" t="s">
        <v>6181</v>
      </c>
      <c r="B2125" s="22" t="s">
        <v>6182</v>
      </c>
      <c r="C2125" s="22" t="s">
        <v>6183</v>
      </c>
    </row>
    <row r="2126" customFormat="false" ht="13.5" hidden="false" customHeight="false" outlineLevel="0" collapsed="false">
      <c r="A2126" s="22" t="s">
        <v>6184</v>
      </c>
      <c r="B2126" s="22" t="s">
        <v>6185</v>
      </c>
      <c r="C2126" s="22" t="s">
        <v>6186</v>
      </c>
    </row>
    <row r="2127" customFormat="false" ht="13.5" hidden="false" customHeight="false" outlineLevel="0" collapsed="false">
      <c r="A2127" s="22" t="s">
        <v>6187</v>
      </c>
      <c r="B2127" s="22" t="s">
        <v>6188</v>
      </c>
      <c r="C2127" s="22" t="s">
        <v>6189</v>
      </c>
    </row>
    <row r="2128" customFormat="false" ht="13.5" hidden="false" customHeight="false" outlineLevel="0" collapsed="false">
      <c r="A2128" s="22" t="s">
        <v>6190</v>
      </c>
      <c r="B2128" s="22" t="s">
        <v>6191</v>
      </c>
      <c r="C2128" s="22" t="s">
        <v>6192</v>
      </c>
    </row>
    <row r="2129" customFormat="false" ht="13.5" hidden="false" customHeight="false" outlineLevel="0" collapsed="false">
      <c r="A2129" s="22" t="s">
        <v>6193</v>
      </c>
      <c r="B2129" s="22" t="s">
        <v>6194</v>
      </c>
      <c r="C2129" s="22" t="s">
        <v>6195</v>
      </c>
    </row>
    <row r="2130" customFormat="false" ht="13.5" hidden="false" customHeight="false" outlineLevel="0" collapsed="false">
      <c r="A2130" s="22" t="s">
        <v>6196</v>
      </c>
      <c r="B2130" s="22" t="s">
        <v>6197</v>
      </c>
      <c r="C2130" s="22" t="s">
        <v>6198</v>
      </c>
    </row>
    <row r="2131" customFormat="false" ht="13.5" hidden="false" customHeight="false" outlineLevel="0" collapsed="false">
      <c r="A2131" s="22" t="s">
        <v>6199</v>
      </c>
      <c r="B2131" s="22" t="s">
        <v>6200</v>
      </c>
      <c r="C2131" s="22" t="s">
        <v>6201</v>
      </c>
    </row>
    <row r="2132" customFormat="false" ht="13.5" hidden="false" customHeight="false" outlineLevel="0" collapsed="false">
      <c r="A2132" s="22" t="s">
        <v>6202</v>
      </c>
      <c r="B2132" s="22" t="s">
        <v>6203</v>
      </c>
      <c r="C2132" s="22" t="s">
        <v>6204</v>
      </c>
    </row>
    <row r="2133" customFormat="false" ht="13.5" hidden="false" customHeight="false" outlineLevel="0" collapsed="false">
      <c r="A2133" s="22" t="s">
        <v>6205</v>
      </c>
      <c r="B2133" s="22" t="s">
        <v>6206</v>
      </c>
      <c r="C2133" s="22" t="s">
        <v>6207</v>
      </c>
    </row>
    <row r="2134" customFormat="false" ht="13.5" hidden="false" customHeight="false" outlineLevel="0" collapsed="false">
      <c r="A2134" s="22" t="s">
        <v>6208</v>
      </c>
      <c r="B2134" s="22" t="s">
        <v>6209</v>
      </c>
      <c r="C2134" s="22" t="s">
        <v>6210</v>
      </c>
    </row>
    <row r="2135" customFormat="false" ht="13.5" hidden="false" customHeight="false" outlineLevel="0" collapsed="false">
      <c r="A2135" s="22" t="s">
        <v>6211</v>
      </c>
      <c r="B2135" s="22" t="s">
        <v>6212</v>
      </c>
      <c r="C2135" s="22" t="s">
        <v>6213</v>
      </c>
    </row>
    <row r="2136" customFormat="false" ht="13.5" hidden="false" customHeight="false" outlineLevel="0" collapsed="false">
      <c r="A2136" s="22" t="s">
        <v>6214</v>
      </c>
      <c r="B2136" s="22" t="s">
        <v>6215</v>
      </c>
      <c r="C2136" s="22" t="s">
        <v>1109</v>
      </c>
    </row>
    <row r="2137" customFormat="false" ht="13.5" hidden="false" customHeight="false" outlineLevel="0" collapsed="false">
      <c r="A2137" s="22" t="s">
        <v>6216</v>
      </c>
      <c r="B2137" s="22" t="s">
        <v>6217</v>
      </c>
      <c r="C2137" s="22" t="s">
        <v>6218</v>
      </c>
    </row>
    <row r="2138" customFormat="false" ht="13.5" hidden="false" customHeight="false" outlineLevel="0" collapsed="false">
      <c r="A2138" s="22" t="s">
        <v>6219</v>
      </c>
      <c r="B2138" s="22" t="s">
        <v>6220</v>
      </c>
      <c r="C2138" s="22" t="s">
        <v>6221</v>
      </c>
    </row>
    <row r="2139" customFormat="false" ht="13.5" hidden="false" customHeight="false" outlineLevel="0" collapsed="false">
      <c r="A2139" s="22" t="s">
        <v>6222</v>
      </c>
      <c r="B2139" s="22" t="s">
        <v>6223</v>
      </c>
      <c r="C2139" s="22" t="s">
        <v>6224</v>
      </c>
    </row>
    <row r="2140" customFormat="false" ht="13.5" hidden="false" customHeight="false" outlineLevel="0" collapsed="false">
      <c r="A2140" s="22" t="s">
        <v>6225</v>
      </c>
      <c r="B2140" s="22" t="s">
        <v>6226</v>
      </c>
      <c r="C2140" s="22" t="s">
        <v>6227</v>
      </c>
    </row>
    <row r="2141" customFormat="false" ht="13.5" hidden="false" customHeight="false" outlineLevel="0" collapsed="false">
      <c r="A2141" s="22" t="s">
        <v>6228</v>
      </c>
      <c r="B2141" s="22" t="s">
        <v>6229</v>
      </c>
      <c r="C2141" s="22" t="s">
        <v>6230</v>
      </c>
    </row>
    <row r="2142" customFormat="false" ht="13.5" hidden="false" customHeight="false" outlineLevel="0" collapsed="false">
      <c r="A2142" s="22" t="s">
        <v>6231</v>
      </c>
      <c r="B2142" s="22" t="s">
        <v>6232</v>
      </c>
      <c r="C2142" s="22" t="s">
        <v>6233</v>
      </c>
    </row>
    <row r="2143" customFormat="false" ht="13.5" hidden="false" customHeight="false" outlineLevel="0" collapsed="false">
      <c r="A2143" s="22" t="s">
        <v>6234</v>
      </c>
      <c r="B2143" s="22" t="s">
        <v>6235</v>
      </c>
      <c r="C2143" s="22" t="s">
        <v>6236</v>
      </c>
    </row>
    <row r="2144" customFormat="false" ht="13.5" hidden="false" customHeight="false" outlineLevel="0" collapsed="false">
      <c r="A2144" s="22" t="s">
        <v>6237</v>
      </c>
      <c r="B2144" s="22" t="s">
        <v>610</v>
      </c>
      <c r="C2144" s="22" t="s">
        <v>6238</v>
      </c>
    </row>
    <row r="2145" customFormat="false" ht="13.5" hidden="false" customHeight="false" outlineLevel="0" collapsed="false">
      <c r="A2145" s="22" t="s">
        <v>6239</v>
      </c>
      <c r="B2145" s="22" t="s">
        <v>6240</v>
      </c>
      <c r="C2145" s="22" t="s">
        <v>6241</v>
      </c>
    </row>
    <row r="2146" customFormat="false" ht="13.5" hidden="false" customHeight="false" outlineLevel="0" collapsed="false">
      <c r="A2146" s="22" t="s">
        <v>6242</v>
      </c>
      <c r="B2146" s="22" t="s">
        <v>6243</v>
      </c>
      <c r="C2146" s="22" t="s">
        <v>6244</v>
      </c>
    </row>
    <row r="2147" customFormat="false" ht="13.5" hidden="false" customHeight="false" outlineLevel="0" collapsed="false">
      <c r="A2147" s="22" t="s">
        <v>6245</v>
      </c>
      <c r="B2147" s="22" t="s">
        <v>6246</v>
      </c>
      <c r="C2147" s="22" t="s">
        <v>6247</v>
      </c>
    </row>
    <row r="2148" customFormat="false" ht="13.5" hidden="false" customHeight="false" outlineLevel="0" collapsed="false">
      <c r="A2148" s="22" t="s">
        <v>6248</v>
      </c>
      <c r="B2148" s="22" t="s">
        <v>6249</v>
      </c>
      <c r="C2148" s="22" t="s">
        <v>6250</v>
      </c>
    </row>
    <row r="2149" customFormat="false" ht="13.5" hidden="false" customHeight="false" outlineLevel="0" collapsed="false">
      <c r="A2149" s="22" t="s">
        <v>6251</v>
      </c>
      <c r="B2149" s="22" t="s">
        <v>6252</v>
      </c>
      <c r="C2149" s="22" t="s">
        <v>6253</v>
      </c>
    </row>
    <row r="2150" customFormat="false" ht="13.5" hidden="false" customHeight="false" outlineLevel="0" collapsed="false">
      <c r="A2150" s="22" t="s">
        <v>6254</v>
      </c>
      <c r="B2150" s="22" t="s">
        <v>6255</v>
      </c>
      <c r="C2150" s="22" t="s">
        <v>6256</v>
      </c>
    </row>
    <row r="2151" customFormat="false" ht="13.5" hidden="false" customHeight="false" outlineLevel="0" collapsed="false">
      <c r="A2151" s="22" t="s">
        <v>6257</v>
      </c>
      <c r="B2151" s="22" t="s">
        <v>6258</v>
      </c>
      <c r="C2151" s="22" t="s">
        <v>6259</v>
      </c>
    </row>
    <row r="2152" customFormat="false" ht="13.5" hidden="false" customHeight="false" outlineLevel="0" collapsed="false">
      <c r="A2152" s="22" t="s">
        <v>6260</v>
      </c>
      <c r="B2152" s="22" t="s">
        <v>6261</v>
      </c>
      <c r="C2152" s="22" t="s">
        <v>6262</v>
      </c>
    </row>
    <row r="2153" customFormat="false" ht="13.5" hidden="false" customHeight="false" outlineLevel="0" collapsed="false">
      <c r="A2153" s="22" t="s">
        <v>6263</v>
      </c>
      <c r="B2153" s="22" t="s">
        <v>6264</v>
      </c>
      <c r="C2153" s="22" t="s">
        <v>6265</v>
      </c>
    </row>
    <row r="2154" customFormat="false" ht="13.5" hidden="false" customHeight="false" outlineLevel="0" collapsed="false">
      <c r="A2154" s="22" t="s">
        <v>6266</v>
      </c>
      <c r="B2154" s="22" t="s">
        <v>6267</v>
      </c>
      <c r="C2154" s="22" t="s">
        <v>6268</v>
      </c>
    </row>
    <row r="2155" customFormat="false" ht="13.5" hidden="false" customHeight="false" outlineLevel="0" collapsed="false">
      <c r="A2155" s="22" t="s">
        <v>6269</v>
      </c>
      <c r="B2155" s="22" t="s">
        <v>6270</v>
      </c>
      <c r="C2155" s="22" t="s">
        <v>6271</v>
      </c>
    </row>
    <row r="2156" customFormat="false" ht="13.5" hidden="false" customHeight="false" outlineLevel="0" collapsed="false">
      <c r="A2156" s="22" t="s">
        <v>6272</v>
      </c>
      <c r="B2156" s="22" t="s">
        <v>6273</v>
      </c>
      <c r="C2156" s="22" t="s">
        <v>5285</v>
      </c>
    </row>
    <row r="2157" customFormat="false" ht="13.5" hidden="false" customHeight="false" outlineLevel="0" collapsed="false">
      <c r="A2157" s="22" t="s">
        <v>6274</v>
      </c>
      <c r="B2157" s="22" t="s">
        <v>6275</v>
      </c>
      <c r="C2157" s="22" t="s">
        <v>6276</v>
      </c>
    </row>
    <row r="2158" customFormat="false" ht="13.5" hidden="false" customHeight="false" outlineLevel="0" collapsed="false">
      <c r="A2158" s="22" t="s">
        <v>6277</v>
      </c>
      <c r="B2158" s="22" t="s">
        <v>6278</v>
      </c>
      <c r="C2158" s="22" t="s">
        <v>6279</v>
      </c>
    </row>
    <row r="2159" customFormat="false" ht="13.5" hidden="false" customHeight="false" outlineLevel="0" collapsed="false">
      <c r="A2159" s="22" t="s">
        <v>6280</v>
      </c>
      <c r="B2159" s="22" t="s">
        <v>6281</v>
      </c>
      <c r="C2159" s="22" t="s">
        <v>6282</v>
      </c>
    </row>
    <row r="2160" customFormat="false" ht="13.5" hidden="false" customHeight="false" outlineLevel="0" collapsed="false">
      <c r="A2160" s="22" t="s">
        <v>6283</v>
      </c>
      <c r="B2160" s="22" t="s">
        <v>6284</v>
      </c>
      <c r="C2160" s="22" t="s">
        <v>6285</v>
      </c>
    </row>
    <row r="2161" customFormat="false" ht="13.5" hidden="false" customHeight="false" outlineLevel="0" collapsed="false">
      <c r="A2161" s="22" t="s">
        <v>6286</v>
      </c>
      <c r="B2161" s="22" t="s">
        <v>6287</v>
      </c>
      <c r="C2161" s="22" t="s">
        <v>6288</v>
      </c>
    </row>
    <row r="2162" customFormat="false" ht="13.5" hidden="false" customHeight="false" outlineLevel="0" collapsed="false">
      <c r="A2162" s="22" t="s">
        <v>6289</v>
      </c>
      <c r="B2162" s="22" t="s">
        <v>6290</v>
      </c>
      <c r="C2162" s="22" t="s">
        <v>6291</v>
      </c>
    </row>
    <row r="2163" customFormat="false" ht="13.5" hidden="false" customHeight="false" outlineLevel="0" collapsed="false">
      <c r="A2163" s="22" t="s">
        <v>6292</v>
      </c>
      <c r="B2163" s="22" t="s">
        <v>6293</v>
      </c>
      <c r="C2163" s="22" t="s">
        <v>6294</v>
      </c>
    </row>
    <row r="2164" customFormat="false" ht="13.5" hidden="false" customHeight="false" outlineLevel="0" collapsed="false">
      <c r="A2164" s="22" t="s">
        <v>6295</v>
      </c>
      <c r="B2164" s="22" t="s">
        <v>6296</v>
      </c>
      <c r="C2164" s="22" t="s">
        <v>6297</v>
      </c>
    </row>
    <row r="2165" customFormat="false" ht="13.5" hidden="false" customHeight="false" outlineLevel="0" collapsed="false">
      <c r="A2165" s="22" t="s">
        <v>6298</v>
      </c>
      <c r="B2165" s="22" t="s">
        <v>6299</v>
      </c>
      <c r="C2165" s="22" t="s">
        <v>6300</v>
      </c>
    </row>
    <row r="2166" customFormat="false" ht="13.5" hidden="false" customHeight="false" outlineLevel="0" collapsed="false">
      <c r="A2166" s="22" t="s">
        <v>6301</v>
      </c>
      <c r="B2166" s="22" t="s">
        <v>6302</v>
      </c>
      <c r="C2166" s="22" t="s">
        <v>6303</v>
      </c>
    </row>
    <row r="2167" customFormat="false" ht="13.5" hidden="false" customHeight="false" outlineLevel="0" collapsed="false">
      <c r="A2167" s="22" t="s">
        <v>6304</v>
      </c>
      <c r="B2167" s="22" t="s">
        <v>6305</v>
      </c>
      <c r="C2167" s="22" t="s">
        <v>6306</v>
      </c>
    </row>
    <row r="2168" customFormat="false" ht="13.5" hidden="false" customHeight="false" outlineLevel="0" collapsed="false">
      <c r="A2168" s="22" t="s">
        <v>6307</v>
      </c>
      <c r="B2168" s="22" t="s">
        <v>6308</v>
      </c>
      <c r="C2168" s="22" t="s">
        <v>6309</v>
      </c>
    </row>
    <row r="2169" customFormat="false" ht="13.5" hidden="false" customHeight="false" outlineLevel="0" collapsed="false">
      <c r="A2169" s="22" t="s">
        <v>6310</v>
      </c>
      <c r="B2169" s="22" t="s">
        <v>6311</v>
      </c>
      <c r="C2169" s="22" t="s">
        <v>6312</v>
      </c>
    </row>
    <row r="2170" customFormat="false" ht="13.5" hidden="false" customHeight="false" outlineLevel="0" collapsed="false">
      <c r="A2170" s="22" t="s">
        <v>6313</v>
      </c>
      <c r="B2170" s="22" t="s">
        <v>6314</v>
      </c>
      <c r="C2170" s="22" t="s">
        <v>6315</v>
      </c>
    </row>
    <row r="2171" customFormat="false" ht="13.5" hidden="false" customHeight="false" outlineLevel="0" collapsed="false">
      <c r="A2171" s="22" t="s">
        <v>6316</v>
      </c>
      <c r="B2171" s="22" t="s">
        <v>6317</v>
      </c>
      <c r="C2171" s="22" t="s">
        <v>6318</v>
      </c>
    </row>
    <row r="2172" customFormat="false" ht="13.5" hidden="false" customHeight="false" outlineLevel="0" collapsed="false">
      <c r="A2172" s="22" t="s">
        <v>6319</v>
      </c>
      <c r="B2172" s="22" t="s">
        <v>6320</v>
      </c>
      <c r="C2172" s="22" t="s">
        <v>6321</v>
      </c>
    </row>
    <row r="2173" customFormat="false" ht="13.5" hidden="false" customHeight="false" outlineLevel="0" collapsed="false">
      <c r="A2173" s="22" t="s">
        <v>6322</v>
      </c>
      <c r="B2173" s="22" t="s">
        <v>6323</v>
      </c>
      <c r="C2173" s="22" t="s">
        <v>6324</v>
      </c>
    </row>
    <row r="2174" customFormat="false" ht="13.5" hidden="false" customHeight="false" outlineLevel="0" collapsed="false">
      <c r="A2174" s="22" t="s">
        <v>6325</v>
      </c>
      <c r="B2174" s="22" t="s">
        <v>6326</v>
      </c>
      <c r="C2174" s="22" t="s">
        <v>6327</v>
      </c>
    </row>
    <row r="2175" customFormat="false" ht="13.5" hidden="false" customHeight="false" outlineLevel="0" collapsed="false">
      <c r="A2175" s="22" t="s">
        <v>6328</v>
      </c>
      <c r="B2175" s="22" t="s">
        <v>3673</v>
      </c>
      <c r="C2175" s="22" t="s">
        <v>6329</v>
      </c>
    </row>
    <row r="2176" customFormat="false" ht="13.5" hidden="false" customHeight="false" outlineLevel="0" collapsed="false">
      <c r="A2176" s="22" t="s">
        <v>6330</v>
      </c>
      <c r="B2176" s="22" t="s">
        <v>6331</v>
      </c>
      <c r="C2176" s="22" t="s">
        <v>6276</v>
      </c>
    </row>
    <row r="2177" customFormat="false" ht="13.5" hidden="false" customHeight="false" outlineLevel="0" collapsed="false">
      <c r="A2177" s="22" t="s">
        <v>6332</v>
      </c>
      <c r="B2177" s="22" t="s">
        <v>6333</v>
      </c>
      <c r="C2177" s="22" t="s">
        <v>6334</v>
      </c>
    </row>
    <row r="2178" customFormat="false" ht="13.5" hidden="false" customHeight="false" outlineLevel="0" collapsed="false">
      <c r="A2178" s="22" t="s">
        <v>6335</v>
      </c>
      <c r="B2178" s="22" t="s">
        <v>6336</v>
      </c>
      <c r="C2178" s="22" t="s">
        <v>6337</v>
      </c>
    </row>
    <row r="2179" customFormat="false" ht="13.5" hidden="false" customHeight="false" outlineLevel="0" collapsed="false">
      <c r="A2179" s="22" t="s">
        <v>6338</v>
      </c>
      <c r="B2179" s="22" t="s">
        <v>6339</v>
      </c>
      <c r="C2179" s="22" t="s">
        <v>6340</v>
      </c>
    </row>
    <row r="2180" customFormat="false" ht="13.5" hidden="false" customHeight="false" outlineLevel="0" collapsed="false">
      <c r="A2180" s="22" t="s">
        <v>6341</v>
      </c>
      <c r="B2180" s="22" t="s">
        <v>6342</v>
      </c>
      <c r="C2180" s="22" t="s">
        <v>6343</v>
      </c>
    </row>
    <row r="2181" customFormat="false" ht="13.5" hidden="false" customHeight="false" outlineLevel="0" collapsed="false">
      <c r="A2181" s="22" t="s">
        <v>6344</v>
      </c>
      <c r="B2181" s="22" t="s">
        <v>6345</v>
      </c>
      <c r="C2181" s="22" t="s">
        <v>2082</v>
      </c>
    </row>
    <row r="2182" customFormat="false" ht="13.5" hidden="false" customHeight="false" outlineLevel="0" collapsed="false">
      <c r="A2182" s="22" t="s">
        <v>6346</v>
      </c>
      <c r="B2182" s="22" t="s">
        <v>6347</v>
      </c>
      <c r="C2182" s="22" t="s">
        <v>6348</v>
      </c>
    </row>
    <row r="2183" customFormat="false" ht="13.5" hidden="false" customHeight="false" outlineLevel="0" collapsed="false">
      <c r="A2183" s="22" t="s">
        <v>6349</v>
      </c>
      <c r="B2183" s="22" t="s">
        <v>6350</v>
      </c>
      <c r="C2183" s="22" t="s">
        <v>6351</v>
      </c>
    </row>
    <row r="2184" customFormat="false" ht="13.5" hidden="false" customHeight="false" outlineLevel="0" collapsed="false">
      <c r="A2184" s="22" t="s">
        <v>6352</v>
      </c>
      <c r="B2184" s="22" t="s">
        <v>6353</v>
      </c>
      <c r="C2184" s="22" t="s">
        <v>6354</v>
      </c>
    </row>
    <row r="2185" customFormat="false" ht="13.5" hidden="false" customHeight="false" outlineLevel="0" collapsed="false">
      <c r="A2185" s="22" t="s">
        <v>6355</v>
      </c>
      <c r="B2185" s="22" t="s">
        <v>6356</v>
      </c>
      <c r="C2185" s="22" t="s">
        <v>6357</v>
      </c>
    </row>
    <row r="2186" customFormat="false" ht="13.5" hidden="false" customHeight="false" outlineLevel="0" collapsed="false">
      <c r="A2186" s="22" t="s">
        <v>6358</v>
      </c>
      <c r="B2186" s="22" t="s">
        <v>6359</v>
      </c>
      <c r="C2186" s="22" t="s">
        <v>6360</v>
      </c>
    </row>
    <row r="2187" customFormat="false" ht="13.5" hidden="false" customHeight="false" outlineLevel="0" collapsed="false">
      <c r="A2187" s="22" t="s">
        <v>6361</v>
      </c>
      <c r="B2187" s="22" t="s">
        <v>6362</v>
      </c>
      <c r="C2187" s="22" t="s">
        <v>6363</v>
      </c>
    </row>
    <row r="2188" customFormat="false" ht="13.5" hidden="false" customHeight="false" outlineLevel="0" collapsed="false">
      <c r="A2188" s="22" t="s">
        <v>6364</v>
      </c>
      <c r="B2188" s="22" t="s">
        <v>3315</v>
      </c>
      <c r="C2188" s="22" t="s">
        <v>6365</v>
      </c>
    </row>
    <row r="2189" customFormat="false" ht="13.5" hidden="false" customHeight="false" outlineLevel="0" collapsed="false">
      <c r="A2189" s="22" t="s">
        <v>6366</v>
      </c>
      <c r="B2189" s="22" t="s">
        <v>6367</v>
      </c>
      <c r="C2189" s="22" t="s">
        <v>6368</v>
      </c>
    </row>
    <row r="2190" customFormat="false" ht="13.5" hidden="false" customHeight="false" outlineLevel="0" collapsed="false">
      <c r="A2190" s="22" t="s">
        <v>6369</v>
      </c>
      <c r="B2190" s="22" t="s">
        <v>6370</v>
      </c>
      <c r="C2190" s="22" t="s">
        <v>6371</v>
      </c>
    </row>
    <row r="2191" customFormat="false" ht="13.5" hidden="false" customHeight="false" outlineLevel="0" collapsed="false">
      <c r="A2191" s="22" t="s">
        <v>6372</v>
      </c>
      <c r="B2191" s="22" t="s">
        <v>6373</v>
      </c>
      <c r="C2191" s="22" t="s">
        <v>6374</v>
      </c>
    </row>
    <row r="2192" customFormat="false" ht="13.5" hidden="false" customHeight="false" outlineLevel="0" collapsed="false">
      <c r="A2192" s="22" t="s">
        <v>6375</v>
      </c>
      <c r="B2192" s="22" t="s">
        <v>6376</v>
      </c>
      <c r="C2192" s="22" t="s">
        <v>6377</v>
      </c>
    </row>
    <row r="2193" customFormat="false" ht="13.5" hidden="false" customHeight="false" outlineLevel="0" collapsed="false">
      <c r="A2193" s="22" t="s">
        <v>6378</v>
      </c>
      <c r="B2193" s="22" t="s">
        <v>6379</v>
      </c>
      <c r="C2193" s="22" t="s">
        <v>6380</v>
      </c>
    </row>
    <row r="2194" customFormat="false" ht="13.5" hidden="false" customHeight="false" outlineLevel="0" collapsed="false">
      <c r="A2194" s="22" t="s">
        <v>6381</v>
      </c>
      <c r="B2194" s="22" t="s">
        <v>6382</v>
      </c>
      <c r="C2194" s="22" t="s">
        <v>6383</v>
      </c>
    </row>
    <row r="2195" customFormat="false" ht="13.5" hidden="false" customHeight="false" outlineLevel="0" collapsed="false">
      <c r="A2195" s="22" t="s">
        <v>6384</v>
      </c>
      <c r="B2195" s="22" t="s">
        <v>6385</v>
      </c>
      <c r="C2195" s="22" t="s">
        <v>6386</v>
      </c>
    </row>
    <row r="2196" customFormat="false" ht="13.5" hidden="false" customHeight="false" outlineLevel="0" collapsed="false">
      <c r="A2196" s="22" t="s">
        <v>6387</v>
      </c>
      <c r="B2196" s="22" t="s">
        <v>6388</v>
      </c>
      <c r="C2196" s="22" t="s">
        <v>6389</v>
      </c>
    </row>
    <row r="2197" customFormat="false" ht="13.5" hidden="false" customHeight="false" outlineLevel="0" collapsed="false">
      <c r="A2197" s="22" t="s">
        <v>6390</v>
      </c>
      <c r="B2197" s="22" t="s">
        <v>6391</v>
      </c>
      <c r="C2197" s="22" t="s">
        <v>6392</v>
      </c>
    </row>
    <row r="2198" customFormat="false" ht="13.5" hidden="false" customHeight="false" outlineLevel="0" collapsed="false">
      <c r="A2198" s="22" t="s">
        <v>6393</v>
      </c>
      <c r="B2198" s="22" t="s">
        <v>6394</v>
      </c>
      <c r="C2198" s="22" t="s">
        <v>5930</v>
      </c>
    </row>
    <row r="2199" customFormat="false" ht="13.5" hidden="false" customHeight="false" outlineLevel="0" collapsed="false">
      <c r="A2199" s="22" t="s">
        <v>6395</v>
      </c>
      <c r="B2199" s="22" t="s">
        <v>6396</v>
      </c>
      <c r="C2199" s="22" t="s">
        <v>6397</v>
      </c>
    </row>
    <row r="2200" customFormat="false" ht="13.5" hidden="false" customHeight="false" outlineLevel="0" collapsed="false">
      <c r="A2200" s="22" t="s">
        <v>6398</v>
      </c>
      <c r="B2200" s="22" t="s">
        <v>6399</v>
      </c>
      <c r="C2200" s="22" t="s">
        <v>6400</v>
      </c>
    </row>
    <row r="2201" customFormat="false" ht="13.5" hidden="false" customHeight="false" outlineLevel="0" collapsed="false">
      <c r="A2201" s="22" t="s">
        <v>6401</v>
      </c>
      <c r="B2201" s="22" t="s">
        <v>6402</v>
      </c>
      <c r="C2201" s="22" t="s">
        <v>6403</v>
      </c>
    </row>
    <row r="2202" customFormat="false" ht="13.5" hidden="false" customHeight="false" outlineLevel="0" collapsed="false">
      <c r="A2202" s="22" t="s">
        <v>6404</v>
      </c>
      <c r="B2202" s="22" t="s">
        <v>6405</v>
      </c>
      <c r="C2202" s="22" t="s">
        <v>6406</v>
      </c>
    </row>
    <row r="2203" customFormat="false" ht="13.5" hidden="false" customHeight="false" outlineLevel="0" collapsed="false">
      <c r="A2203" s="22" t="s">
        <v>6407</v>
      </c>
      <c r="B2203" s="22" t="s">
        <v>6408</v>
      </c>
      <c r="C2203" s="22" t="s">
        <v>6409</v>
      </c>
    </row>
    <row r="2204" customFormat="false" ht="13.5" hidden="false" customHeight="false" outlineLevel="0" collapsed="false">
      <c r="A2204" s="22" t="s">
        <v>6410</v>
      </c>
      <c r="B2204" s="22" t="s">
        <v>6411</v>
      </c>
      <c r="C2204" s="22" t="s">
        <v>6412</v>
      </c>
    </row>
    <row r="2205" customFormat="false" ht="13.5" hidden="false" customHeight="false" outlineLevel="0" collapsed="false">
      <c r="A2205" s="22" t="s">
        <v>6413</v>
      </c>
      <c r="B2205" s="22" t="s">
        <v>6414</v>
      </c>
      <c r="C2205" s="22" t="s">
        <v>6415</v>
      </c>
    </row>
    <row r="2206" customFormat="false" ht="13.5" hidden="false" customHeight="false" outlineLevel="0" collapsed="false">
      <c r="A2206" s="22" t="s">
        <v>6416</v>
      </c>
      <c r="B2206" s="22" t="s">
        <v>6417</v>
      </c>
      <c r="C2206" s="22" t="s">
        <v>6418</v>
      </c>
    </row>
    <row r="2207" customFormat="false" ht="13.5" hidden="false" customHeight="false" outlineLevel="0" collapsed="false">
      <c r="A2207" s="22" t="s">
        <v>6419</v>
      </c>
      <c r="B2207" s="22" t="s">
        <v>6420</v>
      </c>
      <c r="C2207" s="22" t="s">
        <v>6421</v>
      </c>
    </row>
    <row r="2208" customFormat="false" ht="13.5" hidden="false" customHeight="false" outlineLevel="0" collapsed="false">
      <c r="A2208" s="22" t="s">
        <v>6422</v>
      </c>
      <c r="B2208" s="22" t="s">
        <v>6423</v>
      </c>
      <c r="C2208" s="22" t="s">
        <v>6424</v>
      </c>
    </row>
    <row r="2209" customFormat="false" ht="13.5" hidden="false" customHeight="false" outlineLevel="0" collapsed="false">
      <c r="A2209" s="22" t="s">
        <v>6425</v>
      </c>
      <c r="B2209" s="22" t="s">
        <v>6426</v>
      </c>
      <c r="C2209" s="22" t="s">
        <v>6427</v>
      </c>
    </row>
    <row r="2210" customFormat="false" ht="13.5" hidden="false" customHeight="false" outlineLevel="0" collapsed="false">
      <c r="A2210" s="22" t="s">
        <v>6428</v>
      </c>
      <c r="B2210" s="22" t="s">
        <v>6429</v>
      </c>
      <c r="C2210" s="22" t="s">
        <v>6430</v>
      </c>
    </row>
    <row r="2211" customFormat="false" ht="13.5" hidden="false" customHeight="false" outlineLevel="0" collapsed="false">
      <c r="A2211" s="22" t="s">
        <v>6431</v>
      </c>
      <c r="B2211" s="22" t="s">
        <v>6432</v>
      </c>
      <c r="C2211" s="22" t="s">
        <v>6433</v>
      </c>
    </row>
    <row r="2212" customFormat="false" ht="13.5" hidden="false" customHeight="false" outlineLevel="0" collapsed="false">
      <c r="A2212" s="22" t="s">
        <v>6434</v>
      </c>
      <c r="B2212" s="22" t="s">
        <v>6435</v>
      </c>
      <c r="C2212" s="22" t="s">
        <v>6436</v>
      </c>
    </row>
    <row r="2213" customFormat="false" ht="13.5" hidden="false" customHeight="false" outlineLevel="0" collapsed="false">
      <c r="A2213" s="22" t="s">
        <v>6437</v>
      </c>
      <c r="B2213" s="22" t="s">
        <v>6438</v>
      </c>
      <c r="C2213" s="22" t="s">
        <v>6439</v>
      </c>
    </row>
    <row r="2214" customFormat="false" ht="13.5" hidden="false" customHeight="false" outlineLevel="0" collapsed="false">
      <c r="A2214" s="22" t="s">
        <v>6440</v>
      </c>
      <c r="B2214" s="22" t="s">
        <v>6441</v>
      </c>
      <c r="C2214" s="22" t="s">
        <v>6442</v>
      </c>
    </row>
    <row r="2215" customFormat="false" ht="13.5" hidden="false" customHeight="false" outlineLevel="0" collapsed="false">
      <c r="A2215" s="22" t="s">
        <v>6443</v>
      </c>
      <c r="B2215" s="22" t="s">
        <v>6444</v>
      </c>
      <c r="C2215" s="22" t="s">
        <v>6445</v>
      </c>
    </row>
    <row r="2216" customFormat="false" ht="13.5" hidden="false" customHeight="false" outlineLevel="0" collapsed="false">
      <c r="A2216" s="22" t="s">
        <v>6446</v>
      </c>
      <c r="B2216" s="22" t="s">
        <v>6447</v>
      </c>
      <c r="C2216" s="22" t="s">
        <v>6448</v>
      </c>
    </row>
    <row r="2217" customFormat="false" ht="13.5" hidden="false" customHeight="false" outlineLevel="0" collapsed="false">
      <c r="A2217" s="22" t="s">
        <v>6449</v>
      </c>
      <c r="B2217" s="22" t="s">
        <v>6450</v>
      </c>
      <c r="C2217" s="22" t="s">
        <v>6451</v>
      </c>
    </row>
    <row r="2218" customFormat="false" ht="13.5" hidden="false" customHeight="false" outlineLevel="0" collapsed="false">
      <c r="A2218" s="22" t="s">
        <v>6452</v>
      </c>
      <c r="B2218" s="22" t="s">
        <v>6453</v>
      </c>
      <c r="C2218" s="22" t="s">
        <v>6454</v>
      </c>
    </row>
    <row r="2219" customFormat="false" ht="13.5" hidden="false" customHeight="false" outlineLevel="0" collapsed="false">
      <c r="A2219" s="22" t="s">
        <v>6455</v>
      </c>
      <c r="B2219" s="22" t="s">
        <v>6456</v>
      </c>
      <c r="C2219" s="22" t="s">
        <v>2445</v>
      </c>
    </row>
    <row r="2220" customFormat="false" ht="13.5" hidden="false" customHeight="false" outlineLevel="0" collapsed="false">
      <c r="A2220" s="22" t="s">
        <v>6457</v>
      </c>
      <c r="B2220" s="22" t="s">
        <v>6458</v>
      </c>
      <c r="C2220" s="22" t="s">
        <v>6459</v>
      </c>
    </row>
    <row r="2221" customFormat="false" ht="13.5" hidden="false" customHeight="false" outlineLevel="0" collapsed="false">
      <c r="A2221" s="22" t="s">
        <v>6460</v>
      </c>
      <c r="B2221" s="22" t="s">
        <v>6461</v>
      </c>
      <c r="C2221" s="22" t="s">
        <v>6462</v>
      </c>
    </row>
    <row r="2222" customFormat="false" ht="13.5" hidden="false" customHeight="false" outlineLevel="0" collapsed="false">
      <c r="A2222" s="22" t="s">
        <v>6463</v>
      </c>
      <c r="B2222" s="22" t="s">
        <v>6464</v>
      </c>
      <c r="C2222" s="22" t="s">
        <v>6465</v>
      </c>
    </row>
    <row r="2223" customFormat="false" ht="13.5" hidden="false" customHeight="false" outlineLevel="0" collapsed="false">
      <c r="A2223" s="22" t="s">
        <v>6466</v>
      </c>
      <c r="B2223" s="22" t="s">
        <v>6467</v>
      </c>
      <c r="C2223" s="22" t="s">
        <v>3903</v>
      </c>
    </row>
    <row r="2224" customFormat="false" ht="13.5" hidden="false" customHeight="false" outlineLevel="0" collapsed="false">
      <c r="A2224" s="22" t="s">
        <v>6468</v>
      </c>
      <c r="B2224" s="22" t="s">
        <v>6469</v>
      </c>
      <c r="C2224" s="22" t="s">
        <v>6470</v>
      </c>
    </row>
    <row r="2225" customFormat="false" ht="13.5" hidden="false" customHeight="false" outlineLevel="0" collapsed="false">
      <c r="A2225" s="22" t="s">
        <v>6471</v>
      </c>
      <c r="B2225" s="22" t="s">
        <v>6472</v>
      </c>
      <c r="C2225" s="22" t="s">
        <v>6473</v>
      </c>
    </row>
    <row r="2226" customFormat="false" ht="13.5" hidden="false" customHeight="false" outlineLevel="0" collapsed="false">
      <c r="A2226" s="22" t="s">
        <v>6474</v>
      </c>
      <c r="B2226" s="22" t="s">
        <v>6475</v>
      </c>
      <c r="C2226" s="22" t="s">
        <v>6476</v>
      </c>
    </row>
    <row r="2227" customFormat="false" ht="13.5" hidden="false" customHeight="false" outlineLevel="0" collapsed="false">
      <c r="A2227" s="22" t="s">
        <v>6477</v>
      </c>
      <c r="B2227" s="22" t="s">
        <v>6478</v>
      </c>
      <c r="C2227" s="22" t="s">
        <v>6479</v>
      </c>
    </row>
    <row r="2228" customFormat="false" ht="13.5" hidden="false" customHeight="false" outlineLevel="0" collapsed="false">
      <c r="A2228" s="22" t="s">
        <v>6480</v>
      </c>
      <c r="B2228" s="22" t="s">
        <v>6481</v>
      </c>
      <c r="C2228" s="22" t="s">
        <v>4470</v>
      </c>
    </row>
    <row r="2229" customFormat="false" ht="13.5" hidden="false" customHeight="false" outlineLevel="0" collapsed="false">
      <c r="A2229" s="22" t="s">
        <v>6482</v>
      </c>
      <c r="B2229" s="22" t="s">
        <v>972</v>
      </c>
      <c r="C2229" s="22" t="s">
        <v>6483</v>
      </c>
    </row>
    <row r="2230" customFormat="false" ht="13.5" hidden="false" customHeight="false" outlineLevel="0" collapsed="false">
      <c r="A2230" s="22" t="s">
        <v>6484</v>
      </c>
      <c r="B2230" s="22" t="s">
        <v>6485</v>
      </c>
      <c r="C2230" s="22" t="s">
        <v>6486</v>
      </c>
    </row>
    <row r="2231" customFormat="false" ht="13.5" hidden="false" customHeight="false" outlineLevel="0" collapsed="false">
      <c r="A2231" s="22" t="s">
        <v>6487</v>
      </c>
      <c r="B2231" s="22" t="s">
        <v>6488</v>
      </c>
      <c r="C2231" s="22" t="s">
        <v>2150</v>
      </c>
    </row>
    <row r="2232" customFormat="false" ht="13.5" hidden="false" customHeight="false" outlineLevel="0" collapsed="false">
      <c r="A2232" s="22" t="s">
        <v>6489</v>
      </c>
      <c r="B2232" s="22" t="s">
        <v>6490</v>
      </c>
      <c r="C2232" s="22" t="s">
        <v>6491</v>
      </c>
    </row>
    <row r="2233" customFormat="false" ht="13.5" hidden="false" customHeight="false" outlineLevel="0" collapsed="false">
      <c r="A2233" s="22" t="s">
        <v>6492</v>
      </c>
      <c r="B2233" s="22" t="s">
        <v>6493</v>
      </c>
      <c r="C2233" s="22" t="s">
        <v>6494</v>
      </c>
    </row>
    <row r="2234" customFormat="false" ht="13.5" hidden="false" customHeight="false" outlineLevel="0" collapsed="false">
      <c r="A2234" s="22" t="s">
        <v>6495</v>
      </c>
      <c r="B2234" s="22" t="s">
        <v>6496</v>
      </c>
      <c r="C2234" s="22" t="s">
        <v>6497</v>
      </c>
    </row>
    <row r="2235" customFormat="false" ht="13.5" hidden="false" customHeight="false" outlineLevel="0" collapsed="false">
      <c r="A2235" s="22" t="s">
        <v>6498</v>
      </c>
      <c r="B2235" s="22" t="s">
        <v>6499</v>
      </c>
      <c r="C2235" s="22" t="s">
        <v>6500</v>
      </c>
    </row>
    <row r="2236" customFormat="false" ht="13.5" hidden="false" customHeight="false" outlineLevel="0" collapsed="false">
      <c r="A2236" s="22" t="s">
        <v>6501</v>
      </c>
      <c r="B2236" s="22" t="s">
        <v>2438</v>
      </c>
      <c r="C2236" s="22" t="s">
        <v>6502</v>
      </c>
    </row>
    <row r="2237" customFormat="false" ht="13.5" hidden="false" customHeight="false" outlineLevel="0" collapsed="false">
      <c r="A2237" s="22" t="s">
        <v>6503</v>
      </c>
      <c r="B2237" s="22" t="s">
        <v>6504</v>
      </c>
      <c r="C2237" s="22" t="s">
        <v>6505</v>
      </c>
    </row>
    <row r="2238" customFormat="false" ht="13.5" hidden="false" customHeight="false" outlineLevel="0" collapsed="false">
      <c r="A2238" s="22" t="s">
        <v>6506</v>
      </c>
      <c r="B2238" s="22" t="s">
        <v>6507</v>
      </c>
      <c r="C2238" s="22" t="s">
        <v>6508</v>
      </c>
    </row>
    <row r="2239" customFormat="false" ht="13.5" hidden="false" customHeight="false" outlineLevel="0" collapsed="false">
      <c r="A2239" s="22" t="s">
        <v>6509</v>
      </c>
      <c r="B2239" s="22" t="s">
        <v>6510</v>
      </c>
      <c r="C2239" s="22" t="s">
        <v>6511</v>
      </c>
    </row>
    <row r="2240" customFormat="false" ht="13.5" hidden="false" customHeight="false" outlineLevel="0" collapsed="false">
      <c r="A2240" s="22" t="s">
        <v>6512</v>
      </c>
      <c r="B2240" s="22" t="s">
        <v>6513</v>
      </c>
      <c r="C2240" s="22" t="s">
        <v>6514</v>
      </c>
    </row>
    <row r="2241" customFormat="false" ht="13.5" hidden="false" customHeight="false" outlineLevel="0" collapsed="false">
      <c r="A2241" s="22" t="s">
        <v>6515</v>
      </c>
      <c r="B2241" s="22" t="s">
        <v>6516</v>
      </c>
      <c r="C2241" s="22" t="s">
        <v>6517</v>
      </c>
    </row>
    <row r="2242" customFormat="false" ht="13.5" hidden="false" customHeight="false" outlineLevel="0" collapsed="false">
      <c r="A2242" s="22" t="s">
        <v>6518</v>
      </c>
      <c r="B2242" s="22" t="s">
        <v>6519</v>
      </c>
      <c r="C2242" s="22" t="s">
        <v>6520</v>
      </c>
    </row>
    <row r="2243" customFormat="false" ht="13.5" hidden="false" customHeight="false" outlineLevel="0" collapsed="false">
      <c r="A2243" s="22" t="s">
        <v>6521</v>
      </c>
      <c r="B2243" s="22" t="s">
        <v>2844</v>
      </c>
      <c r="C2243" s="22" t="s">
        <v>6522</v>
      </c>
    </row>
    <row r="2244" customFormat="false" ht="13.5" hidden="false" customHeight="false" outlineLevel="0" collapsed="false">
      <c r="A2244" s="22" t="s">
        <v>6523</v>
      </c>
      <c r="B2244" s="22" t="s">
        <v>6524</v>
      </c>
      <c r="C2244" s="22" t="s">
        <v>6525</v>
      </c>
    </row>
    <row r="2245" customFormat="false" ht="13.5" hidden="false" customHeight="false" outlineLevel="0" collapsed="false">
      <c r="A2245" s="22" t="s">
        <v>6526</v>
      </c>
      <c r="B2245" s="22" t="s">
        <v>6527</v>
      </c>
      <c r="C2245" s="22" t="s">
        <v>6528</v>
      </c>
    </row>
    <row r="2246" customFormat="false" ht="13.5" hidden="false" customHeight="false" outlineLevel="0" collapsed="false">
      <c r="A2246" s="22" t="s">
        <v>6529</v>
      </c>
      <c r="B2246" s="22" t="s">
        <v>6530</v>
      </c>
      <c r="C2246" s="22" t="s">
        <v>6500</v>
      </c>
    </row>
    <row r="2247" customFormat="false" ht="13.5" hidden="false" customHeight="false" outlineLevel="0" collapsed="false">
      <c r="A2247" s="22" t="s">
        <v>6531</v>
      </c>
      <c r="B2247" s="22" t="s">
        <v>6532</v>
      </c>
      <c r="C2247" s="22" t="s">
        <v>6533</v>
      </c>
    </row>
    <row r="2248" customFormat="false" ht="13.5" hidden="false" customHeight="false" outlineLevel="0" collapsed="false">
      <c r="A2248" s="22" t="s">
        <v>6534</v>
      </c>
      <c r="B2248" s="22" t="s">
        <v>6535</v>
      </c>
      <c r="C2248" s="22" t="s">
        <v>6536</v>
      </c>
    </row>
    <row r="2249" customFormat="false" ht="13.5" hidden="false" customHeight="false" outlineLevel="0" collapsed="false">
      <c r="A2249" s="22" t="s">
        <v>6537</v>
      </c>
      <c r="B2249" s="22" t="s">
        <v>6538</v>
      </c>
      <c r="C2249" s="22" t="s">
        <v>6539</v>
      </c>
    </row>
    <row r="2250" customFormat="false" ht="13.5" hidden="false" customHeight="false" outlineLevel="0" collapsed="false">
      <c r="A2250" s="22" t="s">
        <v>6540</v>
      </c>
      <c r="B2250" s="22" t="s">
        <v>6541</v>
      </c>
      <c r="C2250" s="22" t="s">
        <v>6542</v>
      </c>
    </row>
    <row r="2251" customFormat="false" ht="13.5" hidden="false" customHeight="false" outlineLevel="0" collapsed="false">
      <c r="A2251" s="22" t="s">
        <v>6543</v>
      </c>
      <c r="B2251" s="22" t="s">
        <v>6544</v>
      </c>
      <c r="C2251" s="22" t="s">
        <v>6545</v>
      </c>
    </row>
    <row r="2252" customFormat="false" ht="13.5" hidden="false" customHeight="false" outlineLevel="0" collapsed="false">
      <c r="A2252" s="22" t="s">
        <v>6546</v>
      </c>
      <c r="B2252" s="22" t="s">
        <v>6547</v>
      </c>
      <c r="C2252" s="22" t="s">
        <v>1884</v>
      </c>
    </row>
    <row r="2253" customFormat="false" ht="13.5" hidden="false" customHeight="false" outlineLevel="0" collapsed="false">
      <c r="A2253" s="22" t="s">
        <v>6548</v>
      </c>
      <c r="B2253" s="22" t="s">
        <v>6549</v>
      </c>
      <c r="C2253" s="22" t="s">
        <v>6550</v>
      </c>
    </row>
    <row r="2254" customFormat="false" ht="13.5" hidden="false" customHeight="false" outlineLevel="0" collapsed="false">
      <c r="A2254" s="22" t="s">
        <v>6551</v>
      </c>
      <c r="B2254" s="22" t="s">
        <v>6552</v>
      </c>
      <c r="C2254" s="22" t="s">
        <v>6553</v>
      </c>
    </row>
    <row r="2255" customFormat="false" ht="13.5" hidden="false" customHeight="false" outlineLevel="0" collapsed="false">
      <c r="A2255" s="22" t="s">
        <v>6554</v>
      </c>
      <c r="B2255" s="22" t="s">
        <v>6555</v>
      </c>
      <c r="C2255" s="22" t="s">
        <v>6556</v>
      </c>
    </row>
    <row r="2256" customFormat="false" ht="13.5" hidden="false" customHeight="false" outlineLevel="0" collapsed="false">
      <c r="A2256" s="22" t="s">
        <v>6557</v>
      </c>
      <c r="B2256" s="22" t="s">
        <v>6558</v>
      </c>
      <c r="C2256" s="22" t="s">
        <v>6559</v>
      </c>
    </row>
    <row r="2257" customFormat="false" ht="13.5" hidden="false" customHeight="false" outlineLevel="0" collapsed="false">
      <c r="A2257" s="22" t="s">
        <v>6560</v>
      </c>
      <c r="B2257" s="22" t="s">
        <v>6561</v>
      </c>
      <c r="C2257" s="22" t="s">
        <v>5856</v>
      </c>
    </row>
    <row r="2258" customFormat="false" ht="13.5" hidden="false" customHeight="false" outlineLevel="0" collapsed="false">
      <c r="A2258" s="22" t="s">
        <v>6562</v>
      </c>
      <c r="B2258" s="22" t="s">
        <v>6563</v>
      </c>
      <c r="C2258" s="22" t="s">
        <v>6564</v>
      </c>
    </row>
    <row r="2259" customFormat="false" ht="13.5" hidden="false" customHeight="false" outlineLevel="0" collapsed="false">
      <c r="A2259" s="22" t="s">
        <v>6565</v>
      </c>
      <c r="B2259" s="22" t="s">
        <v>6566</v>
      </c>
      <c r="C2259" s="22" t="s">
        <v>6567</v>
      </c>
    </row>
    <row r="2260" customFormat="false" ht="13.5" hidden="false" customHeight="false" outlineLevel="0" collapsed="false">
      <c r="A2260" s="22" t="s">
        <v>6568</v>
      </c>
      <c r="B2260" s="22" t="s">
        <v>6569</v>
      </c>
      <c r="C2260" s="22" t="s">
        <v>6570</v>
      </c>
    </row>
    <row r="2261" customFormat="false" ht="13.5" hidden="false" customHeight="false" outlineLevel="0" collapsed="false">
      <c r="A2261" s="22" t="s">
        <v>6571</v>
      </c>
      <c r="B2261" s="22" t="s">
        <v>6572</v>
      </c>
      <c r="C2261" s="22" t="s">
        <v>6573</v>
      </c>
    </row>
    <row r="2262" customFormat="false" ht="13.5" hidden="false" customHeight="false" outlineLevel="0" collapsed="false">
      <c r="A2262" s="22" t="s">
        <v>6574</v>
      </c>
      <c r="B2262" s="22" t="s">
        <v>6575</v>
      </c>
      <c r="C2262" s="22" t="s">
        <v>6576</v>
      </c>
    </row>
    <row r="2263" customFormat="false" ht="13.5" hidden="false" customHeight="false" outlineLevel="0" collapsed="false">
      <c r="A2263" s="22" t="s">
        <v>6577</v>
      </c>
      <c r="B2263" s="22" t="s">
        <v>6578</v>
      </c>
      <c r="C2263" s="22" t="s">
        <v>5954</v>
      </c>
    </row>
    <row r="2264" customFormat="false" ht="13.5" hidden="false" customHeight="false" outlineLevel="0" collapsed="false">
      <c r="A2264" s="22" t="s">
        <v>6579</v>
      </c>
      <c r="B2264" s="22" t="s">
        <v>6580</v>
      </c>
      <c r="C2264" s="22" t="s">
        <v>4888</v>
      </c>
    </row>
    <row r="2265" customFormat="false" ht="13.5" hidden="false" customHeight="false" outlineLevel="0" collapsed="false">
      <c r="A2265" s="22" t="s">
        <v>6581</v>
      </c>
      <c r="B2265" s="22" t="s">
        <v>6582</v>
      </c>
      <c r="C2265" s="22" t="s">
        <v>6583</v>
      </c>
    </row>
    <row r="2266" customFormat="false" ht="13.5" hidden="false" customHeight="false" outlineLevel="0" collapsed="false">
      <c r="A2266" s="22" t="s">
        <v>6584</v>
      </c>
      <c r="B2266" s="22" t="s">
        <v>6585</v>
      </c>
      <c r="C2266" s="22" t="s">
        <v>6586</v>
      </c>
    </row>
    <row r="2267" customFormat="false" ht="13.5" hidden="false" customHeight="false" outlineLevel="0" collapsed="false">
      <c r="A2267" s="22" t="s">
        <v>6587</v>
      </c>
      <c r="B2267" s="22" t="s">
        <v>1659</v>
      </c>
      <c r="C2267" s="22" t="s">
        <v>6588</v>
      </c>
    </row>
    <row r="2268" customFormat="false" ht="13.5" hidden="false" customHeight="false" outlineLevel="0" collapsed="false">
      <c r="A2268" s="22" t="s">
        <v>6589</v>
      </c>
      <c r="B2268" s="22" t="s">
        <v>6590</v>
      </c>
      <c r="C2268" s="22" t="s">
        <v>6591</v>
      </c>
    </row>
    <row r="2269" customFormat="false" ht="13.5" hidden="false" customHeight="false" outlineLevel="0" collapsed="false">
      <c r="A2269" s="22" t="s">
        <v>6592</v>
      </c>
      <c r="B2269" s="22" t="s">
        <v>6593</v>
      </c>
      <c r="C2269" s="22" t="s">
        <v>6594</v>
      </c>
    </row>
    <row r="2270" customFormat="false" ht="13.5" hidden="false" customHeight="false" outlineLevel="0" collapsed="false">
      <c r="A2270" s="22" t="s">
        <v>6595</v>
      </c>
      <c r="B2270" s="22" t="s">
        <v>6596</v>
      </c>
      <c r="C2270" s="22" t="s">
        <v>6597</v>
      </c>
    </row>
    <row r="2271" customFormat="false" ht="13.5" hidden="false" customHeight="false" outlineLevel="0" collapsed="false">
      <c r="A2271" s="22" t="s">
        <v>6598</v>
      </c>
      <c r="B2271" s="22" t="s">
        <v>2587</v>
      </c>
      <c r="C2271" s="22" t="s">
        <v>3369</v>
      </c>
    </row>
    <row r="2272" customFormat="false" ht="13.5" hidden="false" customHeight="false" outlineLevel="0" collapsed="false">
      <c r="A2272" s="22" t="s">
        <v>6599</v>
      </c>
      <c r="B2272" s="22" t="s">
        <v>6600</v>
      </c>
      <c r="C2272" s="22" t="s">
        <v>6601</v>
      </c>
    </row>
    <row r="2273" customFormat="false" ht="13.5" hidden="false" customHeight="false" outlineLevel="0" collapsed="false">
      <c r="A2273" s="22" t="s">
        <v>6602</v>
      </c>
      <c r="B2273" s="22" t="s">
        <v>6603</v>
      </c>
      <c r="C2273" s="22" t="s">
        <v>6604</v>
      </c>
    </row>
    <row r="2274" customFormat="false" ht="13.5" hidden="false" customHeight="false" outlineLevel="0" collapsed="false">
      <c r="A2274" s="22" t="s">
        <v>6605</v>
      </c>
      <c r="B2274" s="22" t="s">
        <v>6606</v>
      </c>
      <c r="C2274" s="22" t="s">
        <v>6607</v>
      </c>
    </row>
    <row r="2275" customFormat="false" ht="13.5" hidden="false" customHeight="false" outlineLevel="0" collapsed="false">
      <c r="A2275" s="22" t="s">
        <v>6608</v>
      </c>
      <c r="B2275" s="22" t="s">
        <v>6609</v>
      </c>
      <c r="C2275" s="22" t="s">
        <v>6610</v>
      </c>
    </row>
    <row r="2276" customFormat="false" ht="13.5" hidden="false" customHeight="false" outlineLevel="0" collapsed="false">
      <c r="A2276" s="22" t="s">
        <v>6611</v>
      </c>
      <c r="B2276" s="22" t="s">
        <v>6612</v>
      </c>
      <c r="C2276" s="22" t="s">
        <v>6613</v>
      </c>
    </row>
    <row r="2277" customFormat="false" ht="13.5" hidden="false" customHeight="false" outlineLevel="0" collapsed="false">
      <c r="A2277" s="22" t="s">
        <v>6614</v>
      </c>
      <c r="B2277" s="22" t="s">
        <v>6615</v>
      </c>
      <c r="C2277" s="22" t="s">
        <v>6616</v>
      </c>
    </row>
    <row r="2278" customFormat="false" ht="13.5" hidden="false" customHeight="false" outlineLevel="0" collapsed="false">
      <c r="A2278" s="22" t="s">
        <v>6617</v>
      </c>
      <c r="B2278" s="22" t="s">
        <v>6618</v>
      </c>
      <c r="C2278" s="22" t="s">
        <v>6619</v>
      </c>
    </row>
    <row r="2279" customFormat="false" ht="13.5" hidden="false" customHeight="false" outlineLevel="0" collapsed="false">
      <c r="A2279" s="22" t="s">
        <v>6620</v>
      </c>
      <c r="B2279" s="22" t="s">
        <v>6621</v>
      </c>
      <c r="C2279" s="22" t="s">
        <v>6622</v>
      </c>
    </row>
    <row r="2280" customFormat="false" ht="13.5" hidden="false" customHeight="false" outlineLevel="0" collapsed="false">
      <c r="A2280" s="22" t="s">
        <v>6623</v>
      </c>
      <c r="B2280" s="22" t="s">
        <v>6624</v>
      </c>
      <c r="C2280" s="22" t="s">
        <v>6625</v>
      </c>
    </row>
    <row r="2281" customFormat="false" ht="13.5" hidden="false" customHeight="false" outlineLevel="0" collapsed="false">
      <c r="A2281" s="22" t="s">
        <v>6626</v>
      </c>
      <c r="B2281" s="22" t="s">
        <v>6627</v>
      </c>
      <c r="C2281" s="22" t="s">
        <v>136</v>
      </c>
    </row>
    <row r="2282" customFormat="false" ht="13.5" hidden="false" customHeight="false" outlineLevel="0" collapsed="false">
      <c r="A2282" s="22" t="s">
        <v>6628</v>
      </c>
      <c r="B2282" s="22" t="s">
        <v>6629</v>
      </c>
      <c r="C2282" s="22" t="s">
        <v>6630</v>
      </c>
    </row>
    <row r="2283" customFormat="false" ht="13.5" hidden="false" customHeight="false" outlineLevel="0" collapsed="false">
      <c r="A2283" s="22" t="s">
        <v>6631</v>
      </c>
      <c r="B2283" s="22" t="s">
        <v>6632</v>
      </c>
      <c r="C2283" s="22" t="s">
        <v>6633</v>
      </c>
    </row>
    <row r="2284" customFormat="false" ht="13.5" hidden="false" customHeight="false" outlineLevel="0" collapsed="false">
      <c r="A2284" s="22" t="s">
        <v>6634</v>
      </c>
      <c r="B2284" s="22" t="s">
        <v>6635</v>
      </c>
      <c r="C2284" s="22" t="s">
        <v>5191</v>
      </c>
    </row>
    <row r="2285" customFormat="false" ht="13.5" hidden="false" customHeight="false" outlineLevel="0" collapsed="false">
      <c r="A2285" s="22" t="s">
        <v>6636</v>
      </c>
      <c r="B2285" s="22" t="s">
        <v>6637</v>
      </c>
      <c r="C2285" s="22" t="s">
        <v>6638</v>
      </c>
    </row>
    <row r="2286" customFormat="false" ht="13.5" hidden="false" customHeight="false" outlineLevel="0" collapsed="false">
      <c r="A2286" s="22" t="s">
        <v>6639</v>
      </c>
      <c r="B2286" s="22" t="s">
        <v>6640</v>
      </c>
      <c r="C2286" s="22" t="s">
        <v>6641</v>
      </c>
    </row>
    <row r="2287" customFormat="false" ht="13.5" hidden="false" customHeight="false" outlineLevel="0" collapsed="false">
      <c r="A2287" s="22" t="s">
        <v>6642</v>
      </c>
      <c r="B2287" s="22" t="s">
        <v>6643</v>
      </c>
      <c r="C2287" s="22" t="s">
        <v>6644</v>
      </c>
    </row>
    <row r="2288" customFormat="false" ht="13.5" hidden="false" customHeight="false" outlineLevel="0" collapsed="false">
      <c r="A2288" s="22" t="s">
        <v>6645</v>
      </c>
      <c r="B2288" s="22" t="s">
        <v>6646</v>
      </c>
      <c r="C2288" s="22" t="s">
        <v>6647</v>
      </c>
    </row>
    <row r="2289" customFormat="false" ht="13.5" hidden="false" customHeight="false" outlineLevel="0" collapsed="false">
      <c r="A2289" s="22" t="s">
        <v>6648</v>
      </c>
      <c r="B2289" s="22" t="s">
        <v>6649</v>
      </c>
      <c r="C2289" s="22" t="s">
        <v>6650</v>
      </c>
    </row>
    <row r="2290" customFormat="false" ht="13.5" hidden="false" customHeight="false" outlineLevel="0" collapsed="false">
      <c r="A2290" s="22" t="s">
        <v>6651</v>
      </c>
      <c r="B2290" s="22" t="s">
        <v>6652</v>
      </c>
      <c r="C2290" s="22" t="s">
        <v>6653</v>
      </c>
    </row>
    <row r="2291" customFormat="false" ht="13.5" hidden="false" customHeight="false" outlineLevel="0" collapsed="false">
      <c r="A2291" s="22" t="s">
        <v>6654</v>
      </c>
      <c r="B2291" s="22" t="s">
        <v>6655</v>
      </c>
      <c r="C2291" s="22" t="s">
        <v>6656</v>
      </c>
    </row>
    <row r="2292" customFormat="false" ht="13.5" hidden="false" customHeight="false" outlineLevel="0" collapsed="false">
      <c r="A2292" s="22" t="s">
        <v>6657</v>
      </c>
      <c r="B2292" s="22" t="s">
        <v>6658</v>
      </c>
      <c r="C2292" s="22" t="s">
        <v>6659</v>
      </c>
    </row>
    <row r="2293" customFormat="false" ht="13.5" hidden="false" customHeight="false" outlineLevel="0" collapsed="false">
      <c r="A2293" s="22" t="s">
        <v>6660</v>
      </c>
      <c r="B2293" s="22" t="s">
        <v>6661</v>
      </c>
      <c r="C2293" s="22" t="s">
        <v>6662</v>
      </c>
    </row>
    <row r="2294" customFormat="false" ht="13.5" hidden="false" customHeight="false" outlineLevel="0" collapsed="false">
      <c r="A2294" s="22" t="s">
        <v>6663</v>
      </c>
      <c r="B2294" s="22" t="s">
        <v>6664</v>
      </c>
      <c r="C2294" s="22" t="s">
        <v>6665</v>
      </c>
    </row>
    <row r="2295" customFormat="false" ht="13.5" hidden="false" customHeight="false" outlineLevel="0" collapsed="false">
      <c r="A2295" s="22" t="s">
        <v>6666</v>
      </c>
      <c r="B2295" s="22" t="s">
        <v>6667</v>
      </c>
      <c r="C2295" s="22" t="s">
        <v>6668</v>
      </c>
    </row>
    <row r="2296" customFormat="false" ht="13.5" hidden="false" customHeight="false" outlineLevel="0" collapsed="false">
      <c r="A2296" s="22" t="s">
        <v>6669</v>
      </c>
      <c r="B2296" s="22" t="s">
        <v>6670</v>
      </c>
      <c r="C2296" s="22" t="s">
        <v>6671</v>
      </c>
    </row>
    <row r="2297" customFormat="false" ht="13.5" hidden="false" customHeight="false" outlineLevel="0" collapsed="false">
      <c r="A2297" s="22" t="s">
        <v>6672</v>
      </c>
      <c r="B2297" s="22" t="s">
        <v>6673</v>
      </c>
      <c r="C2297" s="22" t="s">
        <v>6674</v>
      </c>
    </row>
    <row r="2298" customFormat="false" ht="13.5" hidden="false" customHeight="false" outlineLevel="0" collapsed="false">
      <c r="A2298" s="22" t="s">
        <v>6675</v>
      </c>
      <c r="B2298" s="22" t="s">
        <v>6676</v>
      </c>
      <c r="C2298" s="22" t="s">
        <v>6677</v>
      </c>
    </row>
    <row r="2299" customFormat="false" ht="13.5" hidden="false" customHeight="false" outlineLevel="0" collapsed="false">
      <c r="A2299" s="22" t="s">
        <v>6678</v>
      </c>
      <c r="B2299" s="22" t="s">
        <v>6679</v>
      </c>
      <c r="C2299" s="22" t="s">
        <v>6680</v>
      </c>
    </row>
    <row r="2300" customFormat="false" ht="13.5" hidden="false" customHeight="false" outlineLevel="0" collapsed="false">
      <c r="A2300" s="22" t="s">
        <v>6681</v>
      </c>
      <c r="B2300" s="22" t="s">
        <v>6682</v>
      </c>
      <c r="C2300" s="22" t="s">
        <v>6683</v>
      </c>
    </row>
    <row r="2301" customFormat="false" ht="13.5" hidden="false" customHeight="false" outlineLevel="0" collapsed="false">
      <c r="A2301" s="22" t="s">
        <v>6684</v>
      </c>
      <c r="B2301" s="22" t="s">
        <v>6685</v>
      </c>
      <c r="C2301" s="22" t="s">
        <v>6686</v>
      </c>
    </row>
    <row r="2302" customFormat="false" ht="13.5" hidden="false" customHeight="false" outlineLevel="0" collapsed="false">
      <c r="A2302" s="22" t="s">
        <v>6687</v>
      </c>
      <c r="B2302" s="22" t="s">
        <v>6688</v>
      </c>
      <c r="C2302" s="22" t="s">
        <v>6689</v>
      </c>
    </row>
    <row r="2303" customFormat="false" ht="13.5" hidden="false" customHeight="false" outlineLevel="0" collapsed="false">
      <c r="A2303" s="22" t="s">
        <v>6690</v>
      </c>
      <c r="B2303" s="22" t="s">
        <v>6691</v>
      </c>
      <c r="C2303" s="22" t="s">
        <v>6692</v>
      </c>
    </row>
    <row r="2304" customFormat="false" ht="13.5" hidden="false" customHeight="false" outlineLevel="0" collapsed="false">
      <c r="A2304" s="22" t="s">
        <v>6693</v>
      </c>
      <c r="B2304" s="22" t="s">
        <v>6694</v>
      </c>
      <c r="C2304" s="22" t="s">
        <v>6695</v>
      </c>
    </row>
    <row r="2305" customFormat="false" ht="13.5" hidden="false" customHeight="false" outlineLevel="0" collapsed="false">
      <c r="A2305" s="22" t="s">
        <v>6696</v>
      </c>
      <c r="B2305" s="22" t="s">
        <v>6697</v>
      </c>
      <c r="C2305" s="22" t="s">
        <v>6698</v>
      </c>
    </row>
    <row r="2306" customFormat="false" ht="13.5" hidden="false" customHeight="false" outlineLevel="0" collapsed="false">
      <c r="A2306" s="22" t="s">
        <v>6699</v>
      </c>
      <c r="B2306" s="22" t="s">
        <v>6700</v>
      </c>
      <c r="C2306" s="22" t="s">
        <v>4914</v>
      </c>
    </row>
    <row r="2307" customFormat="false" ht="13.5" hidden="false" customHeight="false" outlineLevel="0" collapsed="false">
      <c r="A2307" s="22" t="s">
        <v>6701</v>
      </c>
      <c r="B2307" s="22" t="s">
        <v>6702</v>
      </c>
      <c r="C2307" s="22" t="s">
        <v>6703</v>
      </c>
    </row>
    <row r="2308" customFormat="false" ht="13.5" hidden="false" customHeight="false" outlineLevel="0" collapsed="false">
      <c r="A2308" s="22" t="s">
        <v>6704</v>
      </c>
      <c r="B2308" s="22" t="s">
        <v>6705</v>
      </c>
      <c r="C2308" s="22" t="s">
        <v>6706</v>
      </c>
    </row>
    <row r="2309" customFormat="false" ht="13.5" hidden="false" customHeight="false" outlineLevel="0" collapsed="false">
      <c r="A2309" s="22" t="s">
        <v>6707</v>
      </c>
      <c r="B2309" s="22" t="s">
        <v>6708</v>
      </c>
      <c r="C2309" s="22" t="s">
        <v>4105</v>
      </c>
    </row>
    <row r="2310" customFormat="false" ht="13.5" hidden="false" customHeight="false" outlineLevel="0" collapsed="false">
      <c r="A2310" s="22" t="s">
        <v>6709</v>
      </c>
      <c r="B2310" s="22" t="s">
        <v>6710</v>
      </c>
      <c r="C2310" s="22" t="s">
        <v>6711</v>
      </c>
    </row>
    <row r="2311" customFormat="false" ht="13.5" hidden="false" customHeight="false" outlineLevel="0" collapsed="false">
      <c r="A2311" s="22" t="s">
        <v>6712</v>
      </c>
      <c r="B2311" s="22" t="s">
        <v>6713</v>
      </c>
      <c r="C2311" s="22" t="s">
        <v>6714</v>
      </c>
    </row>
    <row r="2312" customFormat="false" ht="13.5" hidden="false" customHeight="false" outlineLevel="0" collapsed="false">
      <c r="A2312" s="22" t="s">
        <v>6715</v>
      </c>
      <c r="B2312" s="22" t="s">
        <v>5388</v>
      </c>
      <c r="C2312" s="22" t="s">
        <v>6716</v>
      </c>
    </row>
    <row r="2313" customFormat="false" ht="13.5" hidden="false" customHeight="false" outlineLevel="0" collapsed="false">
      <c r="A2313" s="22" t="s">
        <v>6717</v>
      </c>
      <c r="B2313" s="22" t="s">
        <v>6718</v>
      </c>
      <c r="C2313" s="22" t="s">
        <v>6719</v>
      </c>
    </row>
    <row r="2314" customFormat="false" ht="13.5" hidden="false" customHeight="false" outlineLevel="0" collapsed="false">
      <c r="A2314" s="22" t="s">
        <v>6720</v>
      </c>
      <c r="B2314" s="22" t="s">
        <v>6721</v>
      </c>
      <c r="C2314" s="22" t="s">
        <v>6722</v>
      </c>
    </row>
    <row r="2315" customFormat="false" ht="13.5" hidden="false" customHeight="false" outlineLevel="0" collapsed="false">
      <c r="A2315" s="22" t="s">
        <v>6723</v>
      </c>
      <c r="B2315" s="22" t="s">
        <v>6724</v>
      </c>
      <c r="C2315" s="22" t="s">
        <v>6725</v>
      </c>
    </row>
    <row r="2316" customFormat="false" ht="13.5" hidden="false" customHeight="false" outlineLevel="0" collapsed="false">
      <c r="A2316" s="22" t="s">
        <v>6726</v>
      </c>
      <c r="B2316" s="22" t="s">
        <v>6727</v>
      </c>
      <c r="C2316" s="22" t="s">
        <v>6728</v>
      </c>
    </row>
    <row r="2317" customFormat="false" ht="13.5" hidden="false" customHeight="false" outlineLevel="0" collapsed="false">
      <c r="A2317" s="22" t="s">
        <v>6729</v>
      </c>
      <c r="B2317" s="22" t="s">
        <v>6730</v>
      </c>
      <c r="C2317" s="22" t="s">
        <v>6731</v>
      </c>
    </row>
    <row r="2318" customFormat="false" ht="13.5" hidden="false" customHeight="false" outlineLevel="0" collapsed="false">
      <c r="A2318" s="22" t="s">
        <v>6732</v>
      </c>
      <c r="B2318" s="22" t="s">
        <v>6733</v>
      </c>
      <c r="C2318" s="22" t="s">
        <v>6734</v>
      </c>
    </row>
    <row r="2319" customFormat="false" ht="13.5" hidden="false" customHeight="false" outlineLevel="0" collapsed="false">
      <c r="A2319" s="22" t="s">
        <v>6735</v>
      </c>
      <c r="B2319" s="22" t="s">
        <v>6736</v>
      </c>
      <c r="C2319" s="22" t="s">
        <v>6737</v>
      </c>
    </row>
    <row r="2320" customFormat="false" ht="13.5" hidden="false" customHeight="false" outlineLevel="0" collapsed="false">
      <c r="A2320" s="22" t="s">
        <v>6738</v>
      </c>
      <c r="B2320" s="22" t="s">
        <v>273</v>
      </c>
      <c r="C2320" s="22" t="s">
        <v>6739</v>
      </c>
    </row>
    <row r="2321" customFormat="false" ht="13.5" hidden="false" customHeight="false" outlineLevel="0" collapsed="false">
      <c r="A2321" s="22" t="s">
        <v>6740</v>
      </c>
      <c r="B2321" s="22" t="s">
        <v>6741</v>
      </c>
      <c r="C2321" s="22" t="s">
        <v>4058</v>
      </c>
    </row>
    <row r="2322" customFormat="false" ht="13.5" hidden="false" customHeight="false" outlineLevel="0" collapsed="false">
      <c r="A2322" s="22" t="s">
        <v>6742</v>
      </c>
      <c r="B2322" s="22" t="s">
        <v>6743</v>
      </c>
      <c r="C2322" s="22" t="s">
        <v>6744</v>
      </c>
    </row>
    <row r="2323" customFormat="false" ht="13.5" hidden="false" customHeight="false" outlineLevel="0" collapsed="false">
      <c r="A2323" s="22" t="s">
        <v>6745</v>
      </c>
      <c r="B2323" s="22" t="s">
        <v>6746</v>
      </c>
      <c r="C2323" s="22" t="s">
        <v>6747</v>
      </c>
    </row>
    <row r="2324" customFormat="false" ht="13.5" hidden="false" customHeight="false" outlineLevel="0" collapsed="false">
      <c r="A2324" s="22" t="s">
        <v>6748</v>
      </c>
      <c r="B2324" s="22" t="s">
        <v>6749</v>
      </c>
      <c r="C2324" s="22" t="s">
        <v>6750</v>
      </c>
    </row>
    <row r="2325" customFormat="false" ht="13.5" hidden="false" customHeight="false" outlineLevel="0" collapsed="false">
      <c r="A2325" s="22" t="s">
        <v>6751</v>
      </c>
      <c r="B2325" s="22" t="s">
        <v>6752</v>
      </c>
      <c r="C2325" s="22" t="s">
        <v>6753</v>
      </c>
    </row>
    <row r="2326" customFormat="false" ht="13.5" hidden="false" customHeight="false" outlineLevel="0" collapsed="false">
      <c r="A2326" s="22" t="s">
        <v>6754</v>
      </c>
      <c r="B2326" s="22" t="s">
        <v>6755</v>
      </c>
      <c r="C2326" s="22" t="s">
        <v>6756</v>
      </c>
    </row>
    <row r="2327" customFormat="false" ht="13.5" hidden="false" customHeight="false" outlineLevel="0" collapsed="false">
      <c r="A2327" s="22" t="s">
        <v>6757</v>
      </c>
      <c r="B2327" s="22" t="s">
        <v>6758</v>
      </c>
      <c r="C2327" s="22" t="s">
        <v>5158</v>
      </c>
    </row>
    <row r="2328" customFormat="false" ht="13.5" hidden="false" customHeight="false" outlineLevel="0" collapsed="false">
      <c r="A2328" s="22" t="s">
        <v>6759</v>
      </c>
      <c r="B2328" s="22" t="s">
        <v>6760</v>
      </c>
      <c r="C2328" s="22" t="s">
        <v>6761</v>
      </c>
    </row>
    <row r="2329" customFormat="false" ht="13.5" hidden="false" customHeight="false" outlineLevel="0" collapsed="false">
      <c r="A2329" s="22" t="s">
        <v>6762</v>
      </c>
      <c r="B2329" s="22" t="s">
        <v>6763</v>
      </c>
      <c r="C2329" s="22" t="s">
        <v>6764</v>
      </c>
    </row>
    <row r="2330" customFormat="false" ht="13.5" hidden="false" customHeight="false" outlineLevel="0" collapsed="false">
      <c r="A2330" s="22" t="s">
        <v>6765</v>
      </c>
      <c r="B2330" s="22" t="s">
        <v>6766</v>
      </c>
      <c r="C2330" s="22" t="s">
        <v>6767</v>
      </c>
    </row>
    <row r="2331" customFormat="false" ht="13.5" hidden="false" customHeight="false" outlineLevel="0" collapsed="false">
      <c r="A2331" s="22" t="s">
        <v>6768</v>
      </c>
      <c r="B2331" s="22" t="s">
        <v>6769</v>
      </c>
      <c r="C2331" s="22" t="s">
        <v>6770</v>
      </c>
    </row>
    <row r="2332" customFormat="false" ht="13.5" hidden="false" customHeight="false" outlineLevel="0" collapsed="false">
      <c r="A2332" s="22" t="s">
        <v>6771</v>
      </c>
      <c r="B2332" s="22" t="s">
        <v>6772</v>
      </c>
      <c r="C2332" s="22" t="s">
        <v>5013</v>
      </c>
    </row>
    <row r="2333" customFormat="false" ht="13.5" hidden="false" customHeight="false" outlineLevel="0" collapsed="false">
      <c r="A2333" s="22" t="s">
        <v>6773</v>
      </c>
      <c r="B2333" s="22" t="s">
        <v>6774</v>
      </c>
      <c r="C2333" s="22" t="s">
        <v>6775</v>
      </c>
    </row>
    <row r="2334" customFormat="false" ht="13.5" hidden="false" customHeight="false" outlineLevel="0" collapsed="false">
      <c r="A2334" s="22" t="s">
        <v>6776</v>
      </c>
      <c r="B2334" s="22" t="s">
        <v>4267</v>
      </c>
      <c r="C2334" s="22" t="s">
        <v>4268</v>
      </c>
    </row>
    <row r="2335" customFormat="false" ht="13.5" hidden="false" customHeight="false" outlineLevel="0" collapsed="false">
      <c r="A2335" s="22" t="s">
        <v>6777</v>
      </c>
      <c r="B2335" s="22" t="s">
        <v>6778</v>
      </c>
      <c r="C2335" s="22" t="s">
        <v>6779</v>
      </c>
    </row>
    <row r="2336" customFormat="false" ht="13.5" hidden="false" customHeight="false" outlineLevel="0" collapsed="false">
      <c r="A2336" s="22" t="s">
        <v>6780</v>
      </c>
      <c r="B2336" s="22" t="s">
        <v>6781</v>
      </c>
      <c r="C2336" s="22" t="s">
        <v>6782</v>
      </c>
    </row>
    <row r="2337" customFormat="false" ht="13.5" hidden="false" customHeight="false" outlineLevel="0" collapsed="false">
      <c r="A2337" s="22" t="s">
        <v>6783</v>
      </c>
      <c r="B2337" s="22" t="s">
        <v>6784</v>
      </c>
      <c r="C2337" s="22" t="s">
        <v>6785</v>
      </c>
    </row>
    <row r="2338" customFormat="false" ht="13.5" hidden="false" customHeight="false" outlineLevel="0" collapsed="false">
      <c r="A2338" s="22" t="s">
        <v>6786</v>
      </c>
      <c r="B2338" s="22" t="s">
        <v>6787</v>
      </c>
      <c r="C2338" s="22" t="s">
        <v>6788</v>
      </c>
    </row>
    <row r="2339" customFormat="false" ht="13.5" hidden="false" customHeight="false" outlineLevel="0" collapsed="false">
      <c r="A2339" s="22" t="s">
        <v>6789</v>
      </c>
      <c r="B2339" s="22" t="s">
        <v>6790</v>
      </c>
      <c r="C2339" s="22" t="s">
        <v>6791</v>
      </c>
    </row>
    <row r="2340" customFormat="false" ht="13.5" hidden="false" customHeight="false" outlineLevel="0" collapsed="false">
      <c r="A2340" s="22" t="s">
        <v>6792</v>
      </c>
      <c r="B2340" s="22" t="s">
        <v>6793</v>
      </c>
      <c r="C2340" s="22" t="s">
        <v>6794</v>
      </c>
    </row>
    <row r="2341" customFormat="false" ht="13.5" hidden="false" customHeight="false" outlineLevel="0" collapsed="false">
      <c r="A2341" s="22" t="s">
        <v>6795</v>
      </c>
      <c r="B2341" s="22" t="s">
        <v>6796</v>
      </c>
      <c r="C2341" s="22" t="s">
        <v>6797</v>
      </c>
    </row>
    <row r="2342" customFormat="false" ht="13.5" hidden="false" customHeight="false" outlineLevel="0" collapsed="false">
      <c r="A2342" s="22" t="s">
        <v>6798</v>
      </c>
      <c r="B2342" s="22" t="s">
        <v>6799</v>
      </c>
      <c r="C2342" s="22" t="s">
        <v>6800</v>
      </c>
    </row>
    <row r="2343" customFormat="false" ht="13.5" hidden="false" customHeight="false" outlineLevel="0" collapsed="false">
      <c r="A2343" s="22" t="s">
        <v>6801</v>
      </c>
      <c r="B2343" s="22" t="s">
        <v>6802</v>
      </c>
      <c r="C2343" s="22" t="s">
        <v>6803</v>
      </c>
    </row>
    <row r="2344" customFormat="false" ht="13.5" hidden="false" customHeight="false" outlineLevel="0" collapsed="false">
      <c r="A2344" s="22" t="s">
        <v>6804</v>
      </c>
      <c r="B2344" s="22" t="s">
        <v>6805</v>
      </c>
      <c r="C2344" s="22" t="s">
        <v>6806</v>
      </c>
    </row>
    <row r="2345" customFormat="false" ht="13.5" hidden="false" customHeight="false" outlineLevel="0" collapsed="false">
      <c r="A2345" s="22" t="s">
        <v>6807</v>
      </c>
      <c r="B2345" s="22" t="s">
        <v>6808</v>
      </c>
      <c r="C2345" s="22" t="s">
        <v>6809</v>
      </c>
    </row>
    <row r="2346" customFormat="false" ht="13.5" hidden="false" customHeight="false" outlineLevel="0" collapsed="false">
      <c r="A2346" s="22" t="s">
        <v>6810</v>
      </c>
      <c r="B2346" s="22" t="s">
        <v>5269</v>
      </c>
      <c r="C2346" s="22" t="s">
        <v>6811</v>
      </c>
    </row>
    <row r="2347" customFormat="false" ht="13.5" hidden="false" customHeight="false" outlineLevel="0" collapsed="false">
      <c r="A2347" s="22" t="s">
        <v>6812</v>
      </c>
      <c r="B2347" s="22" t="s">
        <v>6813</v>
      </c>
      <c r="C2347" s="22" t="s">
        <v>6814</v>
      </c>
    </row>
    <row r="2348" customFormat="false" ht="13.5" hidden="false" customHeight="false" outlineLevel="0" collapsed="false">
      <c r="A2348" s="22" t="s">
        <v>6815</v>
      </c>
      <c r="B2348" s="22" t="s">
        <v>6816</v>
      </c>
      <c r="C2348" s="22" t="s">
        <v>6817</v>
      </c>
    </row>
    <row r="2349" customFormat="false" ht="13.5" hidden="false" customHeight="false" outlineLevel="0" collapsed="false">
      <c r="A2349" s="22" t="s">
        <v>6818</v>
      </c>
      <c r="B2349" s="22" t="s">
        <v>6819</v>
      </c>
      <c r="C2349" s="22" t="s">
        <v>6820</v>
      </c>
    </row>
    <row r="2350" customFormat="false" ht="13.5" hidden="false" customHeight="false" outlineLevel="0" collapsed="false">
      <c r="A2350" s="22" t="s">
        <v>6821</v>
      </c>
      <c r="B2350" s="22" t="s">
        <v>6822</v>
      </c>
      <c r="C2350" s="22" t="s">
        <v>6823</v>
      </c>
    </row>
    <row r="2351" customFormat="false" ht="13.5" hidden="false" customHeight="false" outlineLevel="0" collapsed="false">
      <c r="A2351" s="22" t="s">
        <v>6824</v>
      </c>
      <c r="B2351" s="22" t="s">
        <v>6825</v>
      </c>
      <c r="C2351" s="22" t="s">
        <v>6826</v>
      </c>
    </row>
    <row r="2352" customFormat="false" ht="13.5" hidden="false" customHeight="false" outlineLevel="0" collapsed="false">
      <c r="A2352" s="22" t="s">
        <v>6827</v>
      </c>
      <c r="B2352" s="22" t="s">
        <v>6828</v>
      </c>
      <c r="C2352" s="22" t="s">
        <v>6829</v>
      </c>
    </row>
    <row r="2353" customFormat="false" ht="13.5" hidden="false" customHeight="false" outlineLevel="0" collapsed="false">
      <c r="A2353" s="22" t="s">
        <v>6830</v>
      </c>
      <c r="B2353" s="22" t="s">
        <v>6831</v>
      </c>
      <c r="C2353" s="22" t="s">
        <v>6832</v>
      </c>
    </row>
    <row r="2354" customFormat="false" ht="13.5" hidden="false" customHeight="false" outlineLevel="0" collapsed="false">
      <c r="A2354" s="22" t="s">
        <v>6833</v>
      </c>
      <c r="B2354" s="22" t="s">
        <v>6834</v>
      </c>
      <c r="C2354" s="22" t="s">
        <v>6835</v>
      </c>
    </row>
    <row r="2355" customFormat="false" ht="13.5" hidden="false" customHeight="false" outlineLevel="0" collapsed="false">
      <c r="A2355" s="22" t="s">
        <v>6836</v>
      </c>
      <c r="B2355" s="22" t="s">
        <v>6837</v>
      </c>
      <c r="C2355" s="22" t="s">
        <v>6838</v>
      </c>
    </row>
    <row r="2356" customFormat="false" ht="13.5" hidden="false" customHeight="false" outlineLevel="0" collapsed="false">
      <c r="A2356" s="22" t="s">
        <v>6839</v>
      </c>
      <c r="B2356" s="22" t="s">
        <v>6840</v>
      </c>
      <c r="C2356" s="22" t="s">
        <v>6841</v>
      </c>
    </row>
    <row r="2357" customFormat="false" ht="13.5" hidden="false" customHeight="false" outlineLevel="0" collapsed="false">
      <c r="A2357" s="22" t="s">
        <v>6842</v>
      </c>
      <c r="B2357" s="22" t="s">
        <v>6843</v>
      </c>
      <c r="C2357" s="22" t="s">
        <v>6844</v>
      </c>
    </row>
    <row r="2358" customFormat="false" ht="13.5" hidden="false" customHeight="false" outlineLevel="0" collapsed="false">
      <c r="A2358" s="22" t="s">
        <v>6845</v>
      </c>
      <c r="B2358" s="22" t="s">
        <v>6846</v>
      </c>
      <c r="C2358" s="22" t="s">
        <v>6847</v>
      </c>
    </row>
    <row r="2359" customFormat="false" ht="13.5" hidden="false" customHeight="false" outlineLevel="0" collapsed="false">
      <c r="A2359" s="22" t="s">
        <v>6848</v>
      </c>
      <c r="B2359" s="22" t="s">
        <v>413</v>
      </c>
      <c r="C2359" s="22" t="s">
        <v>6849</v>
      </c>
    </row>
    <row r="2360" customFormat="false" ht="13.5" hidden="false" customHeight="false" outlineLevel="0" collapsed="false">
      <c r="A2360" s="22" t="s">
        <v>6850</v>
      </c>
      <c r="B2360" s="22" t="s">
        <v>6851</v>
      </c>
      <c r="C2360" s="22" t="s">
        <v>6852</v>
      </c>
    </row>
    <row r="2361" customFormat="false" ht="13.5" hidden="false" customHeight="false" outlineLevel="0" collapsed="false">
      <c r="A2361" s="22" t="s">
        <v>6853</v>
      </c>
      <c r="B2361" s="22" t="s">
        <v>6854</v>
      </c>
      <c r="C2361" s="22" t="s">
        <v>6855</v>
      </c>
    </row>
    <row r="2362" customFormat="false" ht="13.5" hidden="false" customHeight="false" outlineLevel="0" collapsed="false">
      <c r="A2362" s="22" t="s">
        <v>6856</v>
      </c>
      <c r="B2362" s="22" t="s">
        <v>6857</v>
      </c>
      <c r="C2362" s="22" t="s">
        <v>6858</v>
      </c>
    </row>
    <row r="2363" customFormat="false" ht="13.5" hidden="false" customHeight="false" outlineLevel="0" collapsed="false">
      <c r="A2363" s="22" t="s">
        <v>6859</v>
      </c>
      <c r="B2363" s="22" t="s">
        <v>6860</v>
      </c>
      <c r="C2363" s="22" t="s">
        <v>6861</v>
      </c>
    </row>
    <row r="2364" customFormat="false" ht="13.5" hidden="false" customHeight="false" outlineLevel="0" collapsed="false">
      <c r="A2364" s="22" t="s">
        <v>6862</v>
      </c>
      <c r="B2364" s="22" t="s">
        <v>6863</v>
      </c>
      <c r="C2364" s="22" t="s">
        <v>6864</v>
      </c>
    </row>
    <row r="2365" customFormat="false" ht="13.5" hidden="false" customHeight="false" outlineLevel="0" collapsed="false">
      <c r="A2365" s="22" t="s">
        <v>6865</v>
      </c>
      <c r="B2365" s="22" t="s">
        <v>6866</v>
      </c>
      <c r="C2365" s="22" t="s">
        <v>6867</v>
      </c>
    </row>
    <row r="2366" customFormat="false" ht="13.5" hidden="false" customHeight="false" outlineLevel="0" collapsed="false">
      <c r="A2366" s="22" t="s">
        <v>6868</v>
      </c>
      <c r="B2366" s="22" t="s">
        <v>6869</v>
      </c>
      <c r="C2366" s="22" t="s">
        <v>6870</v>
      </c>
    </row>
    <row r="2367" customFormat="false" ht="13.5" hidden="false" customHeight="false" outlineLevel="0" collapsed="false">
      <c r="A2367" s="22" t="s">
        <v>6871</v>
      </c>
      <c r="B2367" s="22" t="s">
        <v>6872</v>
      </c>
      <c r="C2367" s="22" t="s">
        <v>6873</v>
      </c>
    </row>
    <row r="2368" customFormat="false" ht="13.5" hidden="false" customHeight="false" outlineLevel="0" collapsed="false">
      <c r="A2368" s="22" t="s">
        <v>6874</v>
      </c>
      <c r="B2368" s="22" t="s">
        <v>6875</v>
      </c>
      <c r="C2368" s="22" t="s">
        <v>6876</v>
      </c>
    </row>
    <row r="2369" customFormat="false" ht="13.5" hidden="false" customHeight="false" outlineLevel="0" collapsed="false">
      <c r="A2369" s="22" t="s">
        <v>6877</v>
      </c>
      <c r="B2369" s="22" t="s">
        <v>6878</v>
      </c>
      <c r="C2369" s="22" t="s">
        <v>6879</v>
      </c>
    </row>
    <row r="2370" customFormat="false" ht="13.5" hidden="false" customHeight="false" outlineLevel="0" collapsed="false">
      <c r="A2370" s="22" t="s">
        <v>6880</v>
      </c>
      <c r="B2370" s="22" t="s">
        <v>6846</v>
      </c>
      <c r="C2370" s="22" t="s">
        <v>6847</v>
      </c>
    </row>
    <row r="2371" customFormat="false" ht="13.5" hidden="false" customHeight="false" outlineLevel="0" collapsed="false">
      <c r="A2371" s="22" t="s">
        <v>6881</v>
      </c>
      <c r="B2371" s="22" t="s">
        <v>6882</v>
      </c>
      <c r="C2371" s="22" t="s">
        <v>6883</v>
      </c>
    </row>
    <row r="2372" customFormat="false" ht="13.5" hidden="false" customHeight="false" outlineLevel="0" collapsed="false">
      <c r="A2372" s="22" t="s">
        <v>6884</v>
      </c>
      <c r="B2372" s="22" t="s">
        <v>6885</v>
      </c>
      <c r="C2372" s="22" t="s">
        <v>6886</v>
      </c>
    </row>
    <row r="2373" customFormat="false" ht="13.5" hidden="false" customHeight="false" outlineLevel="0" collapsed="false">
      <c r="A2373" s="22" t="s">
        <v>6887</v>
      </c>
      <c r="B2373" s="22" t="s">
        <v>6888</v>
      </c>
      <c r="C2373" s="22" t="s">
        <v>6889</v>
      </c>
    </row>
    <row r="2374" customFormat="false" ht="13.5" hidden="false" customHeight="false" outlineLevel="0" collapsed="false">
      <c r="A2374" s="22" t="s">
        <v>6890</v>
      </c>
      <c r="B2374" s="22" t="s">
        <v>6891</v>
      </c>
      <c r="C2374" s="22" t="s">
        <v>6892</v>
      </c>
    </row>
    <row r="2375" customFormat="false" ht="13.5" hidden="false" customHeight="false" outlineLevel="0" collapsed="false">
      <c r="A2375" s="22" t="s">
        <v>6893</v>
      </c>
      <c r="B2375" s="22" t="s">
        <v>6894</v>
      </c>
      <c r="C2375" s="22" t="s">
        <v>6895</v>
      </c>
    </row>
    <row r="2376" customFormat="false" ht="13.5" hidden="false" customHeight="false" outlineLevel="0" collapsed="false">
      <c r="A2376" s="22" t="s">
        <v>6896</v>
      </c>
      <c r="B2376" s="22" t="s">
        <v>6897</v>
      </c>
      <c r="C2376" s="22" t="s">
        <v>6898</v>
      </c>
    </row>
    <row r="2377" customFormat="false" ht="13.5" hidden="false" customHeight="false" outlineLevel="0" collapsed="false">
      <c r="A2377" s="22" t="s">
        <v>6899</v>
      </c>
      <c r="B2377" s="22" t="s">
        <v>6900</v>
      </c>
      <c r="C2377" s="22" t="s">
        <v>6901</v>
      </c>
    </row>
    <row r="2378" customFormat="false" ht="13.5" hidden="false" customHeight="false" outlineLevel="0" collapsed="false">
      <c r="A2378" s="22" t="s">
        <v>6902</v>
      </c>
      <c r="B2378" s="22" t="s">
        <v>6903</v>
      </c>
      <c r="C2378" s="22" t="s">
        <v>6904</v>
      </c>
    </row>
    <row r="2379" customFormat="false" ht="13.5" hidden="false" customHeight="false" outlineLevel="0" collapsed="false">
      <c r="A2379" s="22" t="s">
        <v>6905</v>
      </c>
      <c r="B2379" s="22" t="s">
        <v>6906</v>
      </c>
      <c r="C2379" s="22" t="s">
        <v>6907</v>
      </c>
    </row>
    <row r="2380" customFormat="false" ht="13.5" hidden="false" customHeight="false" outlineLevel="0" collapsed="false">
      <c r="A2380" s="22" t="s">
        <v>6908</v>
      </c>
      <c r="B2380" s="22" t="s">
        <v>6909</v>
      </c>
      <c r="C2380" s="22" t="s">
        <v>6910</v>
      </c>
    </row>
    <row r="2381" customFormat="false" ht="13.5" hidden="false" customHeight="false" outlineLevel="0" collapsed="false">
      <c r="A2381" s="22" t="s">
        <v>6911</v>
      </c>
      <c r="B2381" s="22" t="s">
        <v>6912</v>
      </c>
      <c r="C2381" s="22" t="s">
        <v>6913</v>
      </c>
    </row>
    <row r="2382" customFormat="false" ht="13.5" hidden="false" customHeight="false" outlineLevel="0" collapsed="false">
      <c r="A2382" s="22" t="s">
        <v>6914</v>
      </c>
      <c r="B2382" s="22" t="s">
        <v>6915</v>
      </c>
      <c r="C2382" s="22" t="s">
        <v>6916</v>
      </c>
    </row>
    <row r="2383" customFormat="false" ht="13.5" hidden="false" customHeight="false" outlineLevel="0" collapsed="false">
      <c r="A2383" s="22" t="s">
        <v>6917</v>
      </c>
      <c r="B2383" s="22" t="s">
        <v>6918</v>
      </c>
      <c r="C2383" s="22" t="s">
        <v>6919</v>
      </c>
    </row>
    <row r="2384" customFormat="false" ht="13.5" hidden="false" customHeight="false" outlineLevel="0" collapsed="false">
      <c r="A2384" s="22" t="s">
        <v>6920</v>
      </c>
      <c r="B2384" s="22" t="s">
        <v>6921</v>
      </c>
      <c r="C2384" s="22" t="s">
        <v>2363</v>
      </c>
    </row>
    <row r="2385" customFormat="false" ht="13.5" hidden="false" customHeight="false" outlineLevel="0" collapsed="false">
      <c r="A2385" s="22" t="s">
        <v>6922</v>
      </c>
      <c r="B2385" s="22" t="s">
        <v>6923</v>
      </c>
      <c r="C2385" s="22" t="s">
        <v>6924</v>
      </c>
    </row>
    <row r="2386" customFormat="false" ht="13.5" hidden="false" customHeight="false" outlineLevel="0" collapsed="false">
      <c r="A2386" s="22" t="s">
        <v>6925</v>
      </c>
      <c r="B2386" s="22" t="s">
        <v>6926</v>
      </c>
      <c r="C2386" s="22" t="s">
        <v>6927</v>
      </c>
    </row>
    <row r="2387" customFormat="false" ht="13.5" hidden="false" customHeight="false" outlineLevel="0" collapsed="false">
      <c r="A2387" s="22" t="s">
        <v>6928</v>
      </c>
      <c r="B2387" s="22" t="s">
        <v>6929</v>
      </c>
      <c r="C2387" s="22" t="s">
        <v>6930</v>
      </c>
    </row>
    <row r="2388" customFormat="false" ht="13.5" hidden="false" customHeight="false" outlineLevel="0" collapsed="false">
      <c r="A2388" s="22" t="s">
        <v>6931</v>
      </c>
      <c r="B2388" s="22" t="s">
        <v>6932</v>
      </c>
      <c r="C2388" s="22" t="s">
        <v>6933</v>
      </c>
    </row>
    <row r="2389" customFormat="false" ht="13.5" hidden="false" customHeight="false" outlineLevel="0" collapsed="false">
      <c r="A2389" s="22" t="s">
        <v>6934</v>
      </c>
      <c r="B2389" s="22" t="s">
        <v>6935</v>
      </c>
      <c r="C2389" s="22" t="s">
        <v>6936</v>
      </c>
    </row>
    <row r="2390" customFormat="false" ht="13.5" hidden="false" customHeight="false" outlineLevel="0" collapsed="false">
      <c r="A2390" s="22" t="s">
        <v>6937</v>
      </c>
      <c r="B2390" s="22" t="s">
        <v>6938</v>
      </c>
      <c r="C2390" s="22" t="s">
        <v>4573</v>
      </c>
    </row>
    <row r="2391" customFormat="false" ht="13.5" hidden="false" customHeight="false" outlineLevel="0" collapsed="false">
      <c r="A2391" s="22" t="s">
        <v>6939</v>
      </c>
      <c r="B2391" s="22" t="s">
        <v>6940</v>
      </c>
      <c r="C2391" s="22" t="s">
        <v>6941</v>
      </c>
    </row>
    <row r="2392" customFormat="false" ht="13.5" hidden="false" customHeight="false" outlineLevel="0" collapsed="false">
      <c r="A2392" s="22" t="s">
        <v>6942</v>
      </c>
      <c r="B2392" s="22" t="s">
        <v>6943</v>
      </c>
      <c r="C2392" s="22" t="s">
        <v>6944</v>
      </c>
    </row>
    <row r="2393" customFormat="false" ht="13.5" hidden="false" customHeight="false" outlineLevel="0" collapsed="false">
      <c r="A2393" s="22" t="s">
        <v>6945</v>
      </c>
      <c r="B2393" s="22" t="s">
        <v>6946</v>
      </c>
      <c r="C2393" s="22" t="s">
        <v>6947</v>
      </c>
    </row>
    <row r="2394" customFormat="false" ht="13.5" hidden="false" customHeight="false" outlineLevel="0" collapsed="false">
      <c r="A2394" s="22" t="s">
        <v>6948</v>
      </c>
      <c r="B2394" s="22" t="s">
        <v>6949</v>
      </c>
      <c r="C2394" s="22" t="s">
        <v>647</v>
      </c>
    </row>
    <row r="2395" customFormat="false" ht="13.5" hidden="false" customHeight="false" outlineLevel="0" collapsed="false">
      <c r="A2395" s="22" t="s">
        <v>6950</v>
      </c>
      <c r="B2395" s="22" t="s">
        <v>6951</v>
      </c>
      <c r="C2395" s="22" t="s">
        <v>6952</v>
      </c>
    </row>
    <row r="2396" customFormat="false" ht="13.5" hidden="false" customHeight="false" outlineLevel="0" collapsed="false">
      <c r="A2396" s="22" t="s">
        <v>6953</v>
      </c>
      <c r="B2396" s="22" t="s">
        <v>6954</v>
      </c>
      <c r="C2396" s="22" t="s">
        <v>6955</v>
      </c>
    </row>
    <row r="2397" customFormat="false" ht="13.5" hidden="false" customHeight="false" outlineLevel="0" collapsed="false">
      <c r="A2397" s="22" t="s">
        <v>6956</v>
      </c>
      <c r="B2397" s="22" t="s">
        <v>6957</v>
      </c>
      <c r="C2397" s="22" t="s">
        <v>3478</v>
      </c>
    </row>
    <row r="2398" customFormat="false" ht="13.5" hidden="false" customHeight="false" outlineLevel="0" collapsed="false">
      <c r="A2398" s="22" t="s">
        <v>6958</v>
      </c>
      <c r="B2398" s="22" t="s">
        <v>6959</v>
      </c>
      <c r="C2398" s="22" t="s">
        <v>6960</v>
      </c>
    </row>
    <row r="2399" customFormat="false" ht="13.5" hidden="false" customHeight="false" outlineLevel="0" collapsed="false">
      <c r="A2399" s="22" t="s">
        <v>6961</v>
      </c>
      <c r="B2399" s="22" t="s">
        <v>6962</v>
      </c>
      <c r="C2399" s="22" t="s">
        <v>6963</v>
      </c>
    </row>
    <row r="2400" customFormat="false" ht="13.5" hidden="false" customHeight="false" outlineLevel="0" collapsed="false">
      <c r="A2400" s="22" t="s">
        <v>6964</v>
      </c>
      <c r="B2400" s="22" t="s">
        <v>348</v>
      </c>
      <c r="C2400" s="22" t="s">
        <v>6965</v>
      </c>
    </row>
    <row r="2401" customFormat="false" ht="13.5" hidden="false" customHeight="false" outlineLevel="0" collapsed="false">
      <c r="A2401" s="22" t="s">
        <v>6966</v>
      </c>
      <c r="B2401" s="22" t="s">
        <v>6967</v>
      </c>
      <c r="C2401" s="22" t="s">
        <v>6968</v>
      </c>
    </row>
    <row r="2402" customFormat="false" ht="13.5" hidden="false" customHeight="false" outlineLevel="0" collapsed="false">
      <c r="A2402" s="22" t="s">
        <v>6969</v>
      </c>
      <c r="B2402" s="22" t="s">
        <v>6970</v>
      </c>
      <c r="C2402" s="22" t="s">
        <v>1624</v>
      </c>
    </row>
    <row r="2403" customFormat="false" ht="13.5" hidden="false" customHeight="false" outlineLevel="0" collapsed="false">
      <c r="A2403" s="22" t="s">
        <v>6971</v>
      </c>
      <c r="B2403" s="22" t="s">
        <v>6972</v>
      </c>
      <c r="C2403" s="22" t="s">
        <v>6973</v>
      </c>
    </row>
    <row r="2404" customFormat="false" ht="13.5" hidden="false" customHeight="false" outlineLevel="0" collapsed="false">
      <c r="A2404" s="22" t="s">
        <v>6974</v>
      </c>
      <c r="B2404" s="22" t="s">
        <v>6975</v>
      </c>
      <c r="C2404" s="22" t="s">
        <v>6976</v>
      </c>
    </row>
    <row r="2405" customFormat="false" ht="13.5" hidden="false" customHeight="false" outlineLevel="0" collapsed="false">
      <c r="A2405" s="22" t="s">
        <v>6977</v>
      </c>
      <c r="B2405" s="22" t="s">
        <v>6978</v>
      </c>
      <c r="C2405" s="22" t="s">
        <v>6979</v>
      </c>
    </row>
    <row r="2406" customFormat="false" ht="13.5" hidden="false" customHeight="false" outlineLevel="0" collapsed="false">
      <c r="A2406" s="22" t="s">
        <v>6980</v>
      </c>
      <c r="B2406" s="22" t="s">
        <v>3688</v>
      </c>
      <c r="C2406" s="22" t="s">
        <v>6981</v>
      </c>
    </row>
    <row r="2407" customFormat="false" ht="13.5" hidden="false" customHeight="false" outlineLevel="0" collapsed="false">
      <c r="A2407" s="22" t="s">
        <v>6982</v>
      </c>
      <c r="B2407" s="22" t="s">
        <v>6983</v>
      </c>
      <c r="C2407" s="22" t="s">
        <v>6984</v>
      </c>
    </row>
    <row r="2408" customFormat="false" ht="13.5" hidden="false" customHeight="false" outlineLevel="0" collapsed="false">
      <c r="A2408" s="22" t="s">
        <v>6985</v>
      </c>
      <c r="B2408" s="22" t="s">
        <v>6986</v>
      </c>
      <c r="C2408" s="22" t="s">
        <v>6987</v>
      </c>
    </row>
    <row r="2409" customFormat="false" ht="13.5" hidden="false" customHeight="false" outlineLevel="0" collapsed="false">
      <c r="A2409" s="22" t="s">
        <v>6988</v>
      </c>
      <c r="B2409" s="22" t="s">
        <v>6989</v>
      </c>
      <c r="C2409" s="22" t="s">
        <v>2686</v>
      </c>
    </row>
    <row r="2410" customFormat="false" ht="13.5" hidden="false" customHeight="false" outlineLevel="0" collapsed="false">
      <c r="A2410" s="22" t="s">
        <v>6990</v>
      </c>
      <c r="B2410" s="22" t="s">
        <v>6991</v>
      </c>
      <c r="C2410" s="22" t="s">
        <v>6992</v>
      </c>
    </row>
    <row r="2411" customFormat="false" ht="13.5" hidden="false" customHeight="false" outlineLevel="0" collapsed="false">
      <c r="A2411" s="22" t="s">
        <v>6993</v>
      </c>
      <c r="B2411" s="22" t="s">
        <v>6994</v>
      </c>
      <c r="C2411" s="22" t="s">
        <v>6995</v>
      </c>
    </row>
    <row r="2412" customFormat="false" ht="13.5" hidden="false" customHeight="false" outlineLevel="0" collapsed="false">
      <c r="A2412" s="22" t="s">
        <v>6996</v>
      </c>
      <c r="B2412" s="22" t="s">
        <v>6997</v>
      </c>
      <c r="C2412" s="22" t="s">
        <v>6998</v>
      </c>
    </row>
    <row r="2413" customFormat="false" ht="13.5" hidden="false" customHeight="false" outlineLevel="0" collapsed="false">
      <c r="A2413" s="22" t="s">
        <v>6999</v>
      </c>
      <c r="B2413" s="22" t="s">
        <v>7000</v>
      </c>
      <c r="C2413" s="22" t="s">
        <v>7001</v>
      </c>
    </row>
    <row r="2414" customFormat="false" ht="13.5" hidden="false" customHeight="false" outlineLevel="0" collapsed="false">
      <c r="A2414" s="22" t="s">
        <v>7002</v>
      </c>
      <c r="B2414" s="22" t="s">
        <v>7003</v>
      </c>
      <c r="C2414" s="22" t="s">
        <v>7004</v>
      </c>
    </row>
    <row r="2415" customFormat="false" ht="13.5" hidden="false" customHeight="false" outlineLevel="0" collapsed="false">
      <c r="A2415" s="22" t="s">
        <v>7005</v>
      </c>
      <c r="B2415" s="22" t="s">
        <v>7006</v>
      </c>
      <c r="C2415" s="22" t="s">
        <v>7007</v>
      </c>
    </row>
    <row r="2416" customFormat="false" ht="13.5" hidden="false" customHeight="false" outlineLevel="0" collapsed="false">
      <c r="A2416" s="22" t="s">
        <v>7008</v>
      </c>
      <c r="B2416" s="22" t="s">
        <v>7009</v>
      </c>
      <c r="C2416" s="22" t="s">
        <v>4874</v>
      </c>
    </row>
    <row r="2417" customFormat="false" ht="13.5" hidden="false" customHeight="false" outlineLevel="0" collapsed="false">
      <c r="A2417" s="22" t="s">
        <v>7010</v>
      </c>
      <c r="B2417" s="22" t="s">
        <v>7011</v>
      </c>
      <c r="C2417" s="22" t="s">
        <v>7012</v>
      </c>
    </row>
    <row r="2418" customFormat="false" ht="13.5" hidden="false" customHeight="false" outlineLevel="0" collapsed="false">
      <c r="A2418" s="22" t="s">
        <v>7013</v>
      </c>
      <c r="B2418" s="22" t="s">
        <v>6069</v>
      </c>
      <c r="C2418" s="22" t="s">
        <v>7014</v>
      </c>
    </row>
    <row r="2419" customFormat="false" ht="13.5" hidden="false" customHeight="false" outlineLevel="0" collapsed="false">
      <c r="A2419" s="22" t="s">
        <v>7015</v>
      </c>
      <c r="B2419" s="22" t="s">
        <v>900</v>
      </c>
      <c r="C2419" s="22" t="s">
        <v>7016</v>
      </c>
    </row>
    <row r="2420" customFormat="false" ht="13.5" hidden="false" customHeight="false" outlineLevel="0" collapsed="false">
      <c r="A2420" s="22" t="s">
        <v>7017</v>
      </c>
      <c r="B2420" s="22" t="s">
        <v>7018</v>
      </c>
      <c r="C2420" s="22" t="s">
        <v>7019</v>
      </c>
    </row>
    <row r="2421" customFormat="false" ht="13.5" hidden="false" customHeight="false" outlineLevel="0" collapsed="false">
      <c r="A2421" s="22" t="s">
        <v>7020</v>
      </c>
      <c r="B2421" s="22" t="s">
        <v>7021</v>
      </c>
      <c r="C2421" s="22" t="s">
        <v>7022</v>
      </c>
    </row>
    <row r="2422" customFormat="false" ht="13.5" hidden="false" customHeight="false" outlineLevel="0" collapsed="false">
      <c r="A2422" s="22" t="s">
        <v>7023</v>
      </c>
      <c r="B2422" s="22" t="s">
        <v>7024</v>
      </c>
      <c r="C2422" s="22" t="s">
        <v>7025</v>
      </c>
    </row>
    <row r="2423" customFormat="false" ht="13.5" hidden="false" customHeight="false" outlineLevel="0" collapsed="false">
      <c r="A2423" s="22" t="s">
        <v>7026</v>
      </c>
      <c r="B2423" s="22" t="s">
        <v>7027</v>
      </c>
      <c r="C2423" s="22" t="s">
        <v>7028</v>
      </c>
    </row>
    <row r="2424" customFormat="false" ht="13.5" hidden="false" customHeight="false" outlineLevel="0" collapsed="false">
      <c r="A2424" s="22" t="s">
        <v>7029</v>
      </c>
      <c r="B2424" s="22" t="s">
        <v>7030</v>
      </c>
      <c r="C2424" s="22" t="s">
        <v>6403</v>
      </c>
    </row>
    <row r="2425" customFormat="false" ht="13.5" hidden="false" customHeight="false" outlineLevel="0" collapsed="false">
      <c r="A2425" s="22" t="s">
        <v>7031</v>
      </c>
      <c r="B2425" s="22" t="s">
        <v>7032</v>
      </c>
      <c r="C2425" s="22" t="s">
        <v>7033</v>
      </c>
    </row>
    <row r="2426" customFormat="false" ht="13.5" hidden="false" customHeight="false" outlineLevel="0" collapsed="false">
      <c r="A2426" s="22" t="s">
        <v>7034</v>
      </c>
      <c r="B2426" s="22" t="s">
        <v>7035</v>
      </c>
      <c r="C2426" s="22" t="s">
        <v>7036</v>
      </c>
    </row>
    <row r="2427" customFormat="false" ht="13.5" hidden="false" customHeight="false" outlineLevel="0" collapsed="false">
      <c r="A2427" s="22" t="s">
        <v>7037</v>
      </c>
      <c r="B2427" s="22" t="s">
        <v>7038</v>
      </c>
      <c r="C2427" s="22" t="s">
        <v>7039</v>
      </c>
    </row>
    <row r="2428" customFormat="false" ht="13.5" hidden="false" customHeight="false" outlineLevel="0" collapsed="false">
      <c r="A2428" s="22" t="s">
        <v>7040</v>
      </c>
      <c r="B2428" s="22" t="s">
        <v>7041</v>
      </c>
      <c r="C2428" s="22" t="s">
        <v>7042</v>
      </c>
    </row>
    <row r="2429" customFormat="false" ht="13.5" hidden="false" customHeight="false" outlineLevel="0" collapsed="false">
      <c r="A2429" s="22" t="s">
        <v>7043</v>
      </c>
      <c r="B2429" s="22" t="s">
        <v>7044</v>
      </c>
      <c r="C2429" s="22" t="s">
        <v>7045</v>
      </c>
    </row>
    <row r="2430" customFormat="false" ht="13.5" hidden="false" customHeight="false" outlineLevel="0" collapsed="false">
      <c r="A2430" s="22" t="s">
        <v>7046</v>
      </c>
      <c r="B2430" s="22" t="s">
        <v>1973</v>
      </c>
      <c r="C2430" s="22" t="s">
        <v>1636</v>
      </c>
    </row>
    <row r="2431" customFormat="false" ht="13.5" hidden="false" customHeight="false" outlineLevel="0" collapsed="false">
      <c r="A2431" s="22" t="s">
        <v>7047</v>
      </c>
      <c r="B2431" s="22" t="s">
        <v>7048</v>
      </c>
      <c r="C2431" s="22" t="s">
        <v>7049</v>
      </c>
    </row>
    <row r="2432" customFormat="false" ht="13.5" hidden="false" customHeight="false" outlineLevel="0" collapsed="false">
      <c r="A2432" s="22" t="s">
        <v>7050</v>
      </c>
      <c r="B2432" s="22" t="s">
        <v>7051</v>
      </c>
      <c r="C2432" s="22" t="s">
        <v>7052</v>
      </c>
    </row>
    <row r="2433" customFormat="false" ht="13.5" hidden="false" customHeight="false" outlineLevel="0" collapsed="false">
      <c r="A2433" s="22" t="s">
        <v>7053</v>
      </c>
      <c r="B2433" s="22" t="s">
        <v>7054</v>
      </c>
      <c r="C2433" s="22" t="s">
        <v>7055</v>
      </c>
    </row>
    <row r="2434" customFormat="false" ht="13.5" hidden="false" customHeight="false" outlineLevel="0" collapsed="false">
      <c r="A2434" s="22" t="s">
        <v>7056</v>
      </c>
      <c r="B2434" s="22" t="s">
        <v>7057</v>
      </c>
      <c r="C2434" s="22" t="s">
        <v>7058</v>
      </c>
    </row>
    <row r="2435" customFormat="false" ht="13.5" hidden="false" customHeight="false" outlineLevel="0" collapsed="false">
      <c r="A2435" s="22" t="s">
        <v>7059</v>
      </c>
      <c r="B2435" s="22" t="s">
        <v>7060</v>
      </c>
      <c r="C2435" s="22" t="s">
        <v>7061</v>
      </c>
    </row>
    <row r="2436" customFormat="false" ht="13.5" hidden="false" customHeight="false" outlineLevel="0" collapsed="false">
      <c r="A2436" s="22" t="s">
        <v>7062</v>
      </c>
      <c r="B2436" s="22" t="s">
        <v>7063</v>
      </c>
      <c r="C2436" s="22" t="s">
        <v>6321</v>
      </c>
    </row>
    <row r="2437" customFormat="false" ht="13.5" hidden="false" customHeight="false" outlineLevel="0" collapsed="false">
      <c r="A2437" s="22" t="s">
        <v>7064</v>
      </c>
      <c r="B2437" s="22" t="s">
        <v>7065</v>
      </c>
      <c r="C2437" s="22" t="s">
        <v>7066</v>
      </c>
    </row>
    <row r="2438" customFormat="false" ht="13.5" hidden="false" customHeight="false" outlineLevel="0" collapsed="false">
      <c r="A2438" s="22" t="s">
        <v>7067</v>
      </c>
      <c r="B2438" s="22" t="s">
        <v>7068</v>
      </c>
      <c r="C2438" s="22" t="s">
        <v>7069</v>
      </c>
    </row>
    <row r="2439" customFormat="false" ht="13.5" hidden="false" customHeight="false" outlineLevel="0" collapsed="false">
      <c r="A2439" s="22" t="s">
        <v>7070</v>
      </c>
      <c r="B2439" s="22" t="s">
        <v>7071</v>
      </c>
      <c r="C2439" s="22" t="s">
        <v>7072</v>
      </c>
    </row>
    <row r="2440" customFormat="false" ht="13.5" hidden="false" customHeight="false" outlineLevel="0" collapsed="false">
      <c r="A2440" s="22" t="s">
        <v>7073</v>
      </c>
      <c r="B2440" s="22" t="s">
        <v>7074</v>
      </c>
      <c r="C2440" s="22" t="s">
        <v>7075</v>
      </c>
    </row>
    <row r="2441" customFormat="false" ht="13.5" hidden="false" customHeight="false" outlineLevel="0" collapsed="false">
      <c r="A2441" s="22" t="s">
        <v>7076</v>
      </c>
      <c r="B2441" s="22" t="s">
        <v>464</v>
      </c>
      <c r="C2441" s="22" t="s">
        <v>7077</v>
      </c>
    </row>
    <row r="2442" customFormat="false" ht="13.5" hidden="false" customHeight="false" outlineLevel="0" collapsed="false">
      <c r="A2442" s="22" t="s">
        <v>7078</v>
      </c>
      <c r="B2442" s="22" t="s">
        <v>7079</v>
      </c>
      <c r="C2442" s="22" t="s">
        <v>7080</v>
      </c>
    </row>
    <row r="2443" customFormat="false" ht="13.5" hidden="false" customHeight="false" outlineLevel="0" collapsed="false">
      <c r="A2443" s="22" t="s">
        <v>7081</v>
      </c>
      <c r="B2443" s="22" t="s">
        <v>7082</v>
      </c>
      <c r="C2443" s="22" t="s">
        <v>7083</v>
      </c>
    </row>
    <row r="2444" customFormat="false" ht="13.5" hidden="false" customHeight="false" outlineLevel="0" collapsed="false">
      <c r="A2444" s="22" t="s">
        <v>7084</v>
      </c>
      <c r="B2444" s="22" t="s">
        <v>7085</v>
      </c>
      <c r="C2444" s="22" t="s">
        <v>7086</v>
      </c>
    </row>
    <row r="2445" customFormat="false" ht="13.5" hidden="false" customHeight="false" outlineLevel="0" collapsed="false">
      <c r="A2445" s="22" t="s">
        <v>7087</v>
      </c>
      <c r="B2445" s="22" t="s">
        <v>7088</v>
      </c>
      <c r="C2445" s="22" t="s">
        <v>7089</v>
      </c>
    </row>
    <row r="2446" customFormat="false" ht="13.5" hidden="false" customHeight="false" outlineLevel="0" collapsed="false">
      <c r="A2446" s="22" t="s">
        <v>7090</v>
      </c>
      <c r="B2446" s="22" t="s">
        <v>3792</v>
      </c>
      <c r="C2446" s="22" t="s">
        <v>7091</v>
      </c>
    </row>
    <row r="2447" customFormat="false" ht="13.5" hidden="false" customHeight="false" outlineLevel="0" collapsed="false">
      <c r="A2447" s="22" t="s">
        <v>7092</v>
      </c>
      <c r="B2447" s="22" t="s">
        <v>7093</v>
      </c>
      <c r="C2447" s="22" t="s">
        <v>7094</v>
      </c>
    </row>
    <row r="2448" customFormat="false" ht="13.5" hidden="false" customHeight="false" outlineLevel="0" collapsed="false">
      <c r="A2448" s="22" t="s">
        <v>7095</v>
      </c>
      <c r="B2448" s="22" t="s">
        <v>7096</v>
      </c>
      <c r="C2448" s="22" t="s">
        <v>5680</v>
      </c>
    </row>
    <row r="2449" customFormat="false" ht="13.5" hidden="false" customHeight="false" outlineLevel="0" collapsed="false">
      <c r="A2449" s="22" t="s">
        <v>7097</v>
      </c>
      <c r="B2449" s="22" t="s">
        <v>7098</v>
      </c>
      <c r="C2449" s="22" t="s">
        <v>7099</v>
      </c>
    </row>
    <row r="2450" customFormat="false" ht="13.5" hidden="false" customHeight="false" outlineLevel="0" collapsed="false">
      <c r="A2450" s="22" t="s">
        <v>7100</v>
      </c>
      <c r="B2450" s="22" t="s">
        <v>7101</v>
      </c>
      <c r="C2450" s="22" t="s">
        <v>7102</v>
      </c>
    </row>
    <row r="2451" customFormat="false" ht="13.5" hidden="false" customHeight="false" outlineLevel="0" collapsed="false">
      <c r="A2451" s="22" t="s">
        <v>7103</v>
      </c>
      <c r="B2451" s="22" t="s">
        <v>7104</v>
      </c>
      <c r="C2451" s="22" t="s">
        <v>7105</v>
      </c>
    </row>
    <row r="2452" customFormat="false" ht="13.5" hidden="false" customHeight="false" outlineLevel="0" collapsed="false">
      <c r="A2452" s="22" t="s">
        <v>7106</v>
      </c>
      <c r="B2452" s="22" t="s">
        <v>7107</v>
      </c>
      <c r="C2452" s="22" t="s">
        <v>7108</v>
      </c>
    </row>
    <row r="2453" customFormat="false" ht="13.5" hidden="false" customHeight="false" outlineLevel="0" collapsed="false">
      <c r="A2453" s="22" t="s">
        <v>7109</v>
      </c>
      <c r="B2453" s="22" t="s">
        <v>7110</v>
      </c>
      <c r="C2453" s="22" t="s">
        <v>7111</v>
      </c>
    </row>
    <row r="2454" customFormat="false" ht="13.5" hidden="false" customHeight="false" outlineLevel="0" collapsed="false">
      <c r="A2454" s="22" t="s">
        <v>7112</v>
      </c>
      <c r="B2454" s="22" t="s">
        <v>7113</v>
      </c>
      <c r="C2454" s="22" t="s">
        <v>7114</v>
      </c>
    </row>
    <row r="2455" customFormat="false" ht="13.5" hidden="false" customHeight="false" outlineLevel="0" collapsed="false">
      <c r="A2455" s="22" t="s">
        <v>7115</v>
      </c>
      <c r="B2455" s="22" t="s">
        <v>7116</v>
      </c>
      <c r="C2455" s="22" t="s">
        <v>7117</v>
      </c>
    </row>
    <row r="2456" customFormat="false" ht="13.5" hidden="false" customHeight="false" outlineLevel="0" collapsed="false">
      <c r="A2456" s="22" t="s">
        <v>7118</v>
      </c>
      <c r="B2456" s="22" t="s">
        <v>7119</v>
      </c>
      <c r="C2456" s="22" t="s">
        <v>7120</v>
      </c>
    </row>
    <row r="2457" customFormat="false" ht="13.5" hidden="false" customHeight="false" outlineLevel="0" collapsed="false">
      <c r="A2457" s="22" t="s">
        <v>7121</v>
      </c>
      <c r="B2457" s="22" t="s">
        <v>7122</v>
      </c>
      <c r="C2457" s="22" t="s">
        <v>7123</v>
      </c>
    </row>
    <row r="2458" customFormat="false" ht="13.5" hidden="false" customHeight="false" outlineLevel="0" collapsed="false">
      <c r="A2458" s="22" t="s">
        <v>7124</v>
      </c>
      <c r="B2458" s="22" t="s">
        <v>7125</v>
      </c>
      <c r="C2458" s="22" t="s">
        <v>3926</v>
      </c>
    </row>
    <row r="2459" customFormat="false" ht="13.5" hidden="false" customHeight="false" outlineLevel="0" collapsed="false">
      <c r="A2459" s="22" t="s">
        <v>7126</v>
      </c>
      <c r="B2459" s="22" t="s">
        <v>7127</v>
      </c>
      <c r="C2459" s="22" t="s">
        <v>7128</v>
      </c>
    </row>
    <row r="2460" customFormat="false" ht="13.5" hidden="false" customHeight="false" outlineLevel="0" collapsed="false">
      <c r="A2460" s="22" t="s">
        <v>7129</v>
      </c>
      <c r="B2460" s="22" t="s">
        <v>7130</v>
      </c>
      <c r="C2460" s="22" t="s">
        <v>2150</v>
      </c>
    </row>
    <row r="2461" customFormat="false" ht="13.5" hidden="false" customHeight="false" outlineLevel="0" collapsed="false">
      <c r="A2461" s="22" t="s">
        <v>7131</v>
      </c>
      <c r="B2461" s="22" t="s">
        <v>7132</v>
      </c>
      <c r="C2461" s="22" t="s">
        <v>7133</v>
      </c>
    </row>
    <row r="2462" customFormat="false" ht="13.5" hidden="false" customHeight="false" outlineLevel="0" collapsed="false">
      <c r="A2462" s="22" t="s">
        <v>7134</v>
      </c>
      <c r="B2462" s="22" t="s">
        <v>7135</v>
      </c>
      <c r="C2462" s="22" t="s">
        <v>7136</v>
      </c>
    </row>
    <row r="2463" customFormat="false" ht="13.5" hidden="false" customHeight="false" outlineLevel="0" collapsed="false">
      <c r="A2463" s="22" t="s">
        <v>7137</v>
      </c>
      <c r="B2463" s="22" t="s">
        <v>7138</v>
      </c>
      <c r="C2463" s="22" t="s">
        <v>7139</v>
      </c>
    </row>
    <row r="2464" customFormat="false" ht="13.5" hidden="false" customHeight="false" outlineLevel="0" collapsed="false">
      <c r="A2464" s="22" t="s">
        <v>7140</v>
      </c>
      <c r="B2464" s="22" t="s">
        <v>7141</v>
      </c>
      <c r="C2464" s="22" t="s">
        <v>3400</v>
      </c>
    </row>
    <row r="2465" customFormat="false" ht="13.5" hidden="false" customHeight="false" outlineLevel="0" collapsed="false">
      <c r="A2465" s="22" t="s">
        <v>7142</v>
      </c>
      <c r="B2465" s="22" t="s">
        <v>7143</v>
      </c>
      <c r="C2465" s="22" t="s">
        <v>7144</v>
      </c>
    </row>
    <row r="2466" customFormat="false" ht="13.5" hidden="false" customHeight="false" outlineLevel="0" collapsed="false">
      <c r="A2466" s="22" t="s">
        <v>7145</v>
      </c>
      <c r="B2466" s="22" t="s">
        <v>7146</v>
      </c>
      <c r="C2466" s="22" t="s">
        <v>7147</v>
      </c>
    </row>
    <row r="2467" customFormat="false" ht="13.5" hidden="false" customHeight="false" outlineLevel="0" collapsed="false">
      <c r="A2467" s="22" t="s">
        <v>7148</v>
      </c>
      <c r="B2467" s="22" t="s">
        <v>7149</v>
      </c>
      <c r="C2467" s="22" t="s">
        <v>7150</v>
      </c>
    </row>
    <row r="2468" customFormat="false" ht="13.5" hidden="false" customHeight="false" outlineLevel="0" collapsed="false">
      <c r="A2468" s="22" t="s">
        <v>7151</v>
      </c>
      <c r="B2468" s="22" t="s">
        <v>7152</v>
      </c>
      <c r="C2468" s="22" t="s">
        <v>7153</v>
      </c>
    </row>
    <row r="2469" customFormat="false" ht="13.5" hidden="false" customHeight="false" outlineLevel="0" collapsed="false">
      <c r="A2469" s="22" t="s">
        <v>7154</v>
      </c>
      <c r="B2469" s="22" t="s">
        <v>7155</v>
      </c>
      <c r="C2469" s="22" t="s">
        <v>7156</v>
      </c>
    </row>
    <row r="2470" customFormat="false" ht="13.5" hidden="false" customHeight="false" outlineLevel="0" collapsed="false">
      <c r="A2470" s="22" t="s">
        <v>7157</v>
      </c>
      <c r="B2470" s="22" t="s">
        <v>7158</v>
      </c>
      <c r="C2470" s="22" t="s">
        <v>7159</v>
      </c>
    </row>
    <row r="2471" customFormat="false" ht="13.5" hidden="false" customHeight="false" outlineLevel="0" collapsed="false">
      <c r="A2471" s="22" t="s">
        <v>7160</v>
      </c>
      <c r="B2471" s="22" t="s">
        <v>7161</v>
      </c>
      <c r="C2471" s="22" t="s">
        <v>7162</v>
      </c>
    </row>
    <row r="2472" customFormat="false" ht="13.5" hidden="false" customHeight="false" outlineLevel="0" collapsed="false">
      <c r="A2472" s="22" t="s">
        <v>7163</v>
      </c>
      <c r="B2472" s="22" t="s">
        <v>4565</v>
      </c>
      <c r="C2472" s="22" t="s">
        <v>3569</v>
      </c>
    </row>
    <row r="2473" customFormat="false" ht="13.5" hidden="false" customHeight="false" outlineLevel="0" collapsed="false">
      <c r="A2473" s="22" t="s">
        <v>7164</v>
      </c>
      <c r="B2473" s="22" t="s">
        <v>7165</v>
      </c>
      <c r="C2473" s="22" t="s">
        <v>7166</v>
      </c>
    </row>
    <row r="2474" customFormat="false" ht="13.5" hidden="false" customHeight="false" outlineLevel="0" collapsed="false">
      <c r="A2474" s="22" t="s">
        <v>7167</v>
      </c>
      <c r="B2474" s="22" t="s">
        <v>7168</v>
      </c>
      <c r="C2474" s="22" t="s">
        <v>5582</v>
      </c>
    </row>
    <row r="2475" customFormat="false" ht="13.5" hidden="false" customHeight="false" outlineLevel="0" collapsed="false">
      <c r="A2475" s="22" t="s">
        <v>7169</v>
      </c>
      <c r="B2475" s="22" t="s">
        <v>7170</v>
      </c>
      <c r="C2475" s="22" t="s">
        <v>7171</v>
      </c>
    </row>
    <row r="2476" customFormat="false" ht="13.5" hidden="false" customHeight="false" outlineLevel="0" collapsed="false">
      <c r="A2476" s="22" t="s">
        <v>7172</v>
      </c>
      <c r="B2476" s="22" t="s">
        <v>7173</v>
      </c>
      <c r="C2476" s="22" t="s">
        <v>7174</v>
      </c>
    </row>
    <row r="2477" customFormat="false" ht="13.5" hidden="false" customHeight="false" outlineLevel="0" collapsed="false">
      <c r="A2477" s="22" t="s">
        <v>7175</v>
      </c>
      <c r="B2477" s="22" t="s">
        <v>7176</v>
      </c>
      <c r="C2477" s="22" t="s">
        <v>7177</v>
      </c>
    </row>
    <row r="2478" customFormat="false" ht="13.5" hidden="false" customHeight="false" outlineLevel="0" collapsed="false">
      <c r="A2478" s="22" t="s">
        <v>7178</v>
      </c>
      <c r="B2478" s="22" t="s">
        <v>7179</v>
      </c>
      <c r="C2478" s="22" t="s">
        <v>7180</v>
      </c>
    </row>
    <row r="2479" customFormat="false" ht="13.5" hidden="false" customHeight="false" outlineLevel="0" collapsed="false">
      <c r="A2479" s="22" t="s">
        <v>7181</v>
      </c>
      <c r="B2479" s="22" t="s">
        <v>7182</v>
      </c>
      <c r="C2479" s="22" t="s">
        <v>7183</v>
      </c>
    </row>
    <row r="2480" customFormat="false" ht="13.5" hidden="false" customHeight="false" outlineLevel="0" collapsed="false">
      <c r="A2480" s="22" t="s">
        <v>7184</v>
      </c>
      <c r="B2480" s="22" t="s">
        <v>6112</v>
      </c>
      <c r="C2480" s="22" t="s">
        <v>6113</v>
      </c>
    </row>
    <row r="2481" customFormat="false" ht="13.5" hidden="false" customHeight="false" outlineLevel="0" collapsed="false">
      <c r="A2481" s="22" t="s">
        <v>7185</v>
      </c>
      <c r="B2481" s="22" t="s">
        <v>7186</v>
      </c>
      <c r="C2481" s="22" t="s">
        <v>7187</v>
      </c>
    </row>
    <row r="2482" customFormat="false" ht="13.5" hidden="false" customHeight="false" outlineLevel="0" collapsed="false">
      <c r="A2482" s="22" t="s">
        <v>7188</v>
      </c>
      <c r="B2482" s="22" t="s">
        <v>7189</v>
      </c>
      <c r="C2482" s="22" t="s">
        <v>7190</v>
      </c>
    </row>
    <row r="2483" customFormat="false" ht="13.5" hidden="false" customHeight="false" outlineLevel="0" collapsed="false">
      <c r="A2483" s="22" t="s">
        <v>7191</v>
      </c>
      <c r="B2483" s="22" t="s">
        <v>7192</v>
      </c>
      <c r="C2483" s="22" t="s">
        <v>7193</v>
      </c>
    </row>
    <row r="2484" customFormat="false" ht="13.5" hidden="false" customHeight="false" outlineLevel="0" collapsed="false">
      <c r="A2484" s="22" t="s">
        <v>7194</v>
      </c>
      <c r="B2484" s="22" t="s">
        <v>7195</v>
      </c>
      <c r="C2484" s="22" t="s">
        <v>7196</v>
      </c>
    </row>
    <row r="2485" customFormat="false" ht="13.5" hidden="false" customHeight="false" outlineLevel="0" collapsed="false">
      <c r="A2485" s="22" t="s">
        <v>7197</v>
      </c>
      <c r="B2485" s="22" t="s">
        <v>7198</v>
      </c>
      <c r="C2485" s="22" t="s">
        <v>7199</v>
      </c>
    </row>
    <row r="2486" customFormat="false" ht="13.5" hidden="false" customHeight="false" outlineLevel="0" collapsed="false">
      <c r="A2486" s="22" t="s">
        <v>7200</v>
      </c>
      <c r="B2486" s="22" t="s">
        <v>7201</v>
      </c>
      <c r="C2486" s="22" t="s">
        <v>7202</v>
      </c>
    </row>
    <row r="2487" customFormat="false" ht="13.5" hidden="false" customHeight="false" outlineLevel="0" collapsed="false">
      <c r="A2487" s="22" t="s">
        <v>7203</v>
      </c>
      <c r="B2487" s="22" t="s">
        <v>7204</v>
      </c>
      <c r="C2487" s="22" t="s">
        <v>7205</v>
      </c>
    </row>
    <row r="2488" customFormat="false" ht="13.5" hidden="false" customHeight="false" outlineLevel="0" collapsed="false">
      <c r="A2488" s="22" t="s">
        <v>7206</v>
      </c>
      <c r="B2488" s="22" t="s">
        <v>7207</v>
      </c>
      <c r="C2488" s="22" t="s">
        <v>7208</v>
      </c>
    </row>
    <row r="2489" customFormat="false" ht="13.5" hidden="false" customHeight="false" outlineLevel="0" collapsed="false">
      <c r="A2489" s="22" t="s">
        <v>7209</v>
      </c>
      <c r="B2489" s="22" t="s">
        <v>7210</v>
      </c>
      <c r="C2489" s="22" t="s">
        <v>7211</v>
      </c>
    </row>
    <row r="2490" customFormat="false" ht="13.5" hidden="false" customHeight="false" outlineLevel="0" collapsed="false">
      <c r="A2490" s="22" t="s">
        <v>7212</v>
      </c>
      <c r="B2490" s="22" t="s">
        <v>7213</v>
      </c>
      <c r="C2490" s="22" t="s">
        <v>1733</v>
      </c>
    </row>
    <row r="2491" customFormat="false" ht="13.5" hidden="false" customHeight="false" outlineLevel="0" collapsed="false">
      <c r="A2491" s="22" t="s">
        <v>7214</v>
      </c>
      <c r="B2491" s="22" t="s">
        <v>7215</v>
      </c>
      <c r="C2491" s="22" t="s">
        <v>7216</v>
      </c>
    </row>
    <row r="2492" customFormat="false" ht="13.5" hidden="false" customHeight="false" outlineLevel="0" collapsed="false">
      <c r="A2492" s="22" t="s">
        <v>7217</v>
      </c>
      <c r="B2492" s="22" t="s">
        <v>7218</v>
      </c>
      <c r="C2492" s="22" t="s">
        <v>7219</v>
      </c>
    </row>
    <row r="2493" customFormat="false" ht="13.5" hidden="false" customHeight="false" outlineLevel="0" collapsed="false">
      <c r="A2493" s="22" t="s">
        <v>7220</v>
      </c>
      <c r="B2493" s="22" t="s">
        <v>7221</v>
      </c>
      <c r="C2493" s="22" t="s">
        <v>7222</v>
      </c>
    </row>
    <row r="2494" customFormat="false" ht="13.5" hidden="false" customHeight="false" outlineLevel="0" collapsed="false">
      <c r="A2494" s="22" t="s">
        <v>7223</v>
      </c>
      <c r="B2494" s="22" t="s">
        <v>7224</v>
      </c>
      <c r="C2494" s="22" t="s">
        <v>7225</v>
      </c>
    </row>
    <row r="2495" customFormat="false" ht="13.5" hidden="false" customHeight="false" outlineLevel="0" collapsed="false">
      <c r="A2495" s="22" t="s">
        <v>7226</v>
      </c>
      <c r="B2495" s="22" t="s">
        <v>7227</v>
      </c>
      <c r="C2495" s="22" t="s">
        <v>7228</v>
      </c>
    </row>
    <row r="2496" customFormat="false" ht="13.5" hidden="false" customHeight="false" outlineLevel="0" collapsed="false">
      <c r="A2496" s="22" t="s">
        <v>7229</v>
      </c>
      <c r="B2496" s="22" t="s">
        <v>7230</v>
      </c>
      <c r="C2496" s="22" t="s">
        <v>3723</v>
      </c>
    </row>
    <row r="2497" customFormat="false" ht="13.5" hidden="false" customHeight="false" outlineLevel="0" collapsed="false">
      <c r="A2497" s="22" t="s">
        <v>7231</v>
      </c>
      <c r="B2497" s="22" t="s">
        <v>7232</v>
      </c>
      <c r="C2497" s="22" t="s">
        <v>7233</v>
      </c>
    </row>
    <row r="2498" customFormat="false" ht="13.5" hidden="false" customHeight="false" outlineLevel="0" collapsed="false">
      <c r="A2498" s="22" t="s">
        <v>7234</v>
      </c>
      <c r="B2498" s="22" t="s">
        <v>4399</v>
      </c>
      <c r="C2498" s="22" t="s">
        <v>7235</v>
      </c>
    </row>
    <row r="2499" customFormat="false" ht="13.5" hidden="false" customHeight="false" outlineLevel="0" collapsed="false">
      <c r="A2499" s="22" t="s">
        <v>7236</v>
      </c>
      <c r="B2499" s="22" t="s">
        <v>7237</v>
      </c>
      <c r="C2499" s="22" t="s">
        <v>7238</v>
      </c>
    </row>
    <row r="2500" customFormat="false" ht="13.5" hidden="false" customHeight="false" outlineLevel="0" collapsed="false">
      <c r="A2500" s="22" t="s">
        <v>7239</v>
      </c>
      <c r="B2500" s="22" t="s">
        <v>7240</v>
      </c>
      <c r="C2500" s="22" t="s">
        <v>7241</v>
      </c>
    </row>
    <row r="2501" customFormat="false" ht="13.5" hidden="false" customHeight="false" outlineLevel="0" collapsed="false">
      <c r="A2501" s="22" t="s">
        <v>7242</v>
      </c>
      <c r="B2501" s="22" t="s">
        <v>7243</v>
      </c>
      <c r="C2501" s="22" t="s">
        <v>7244</v>
      </c>
    </row>
    <row r="2502" customFormat="false" ht="13.5" hidden="false" customHeight="false" outlineLevel="0" collapsed="false">
      <c r="A2502" s="22" t="s">
        <v>7245</v>
      </c>
      <c r="B2502" s="22" t="s">
        <v>7246</v>
      </c>
      <c r="C2502" s="22" t="s">
        <v>7247</v>
      </c>
    </row>
    <row r="2503" customFormat="false" ht="13.5" hidden="false" customHeight="false" outlineLevel="0" collapsed="false">
      <c r="A2503" s="22" t="s">
        <v>7248</v>
      </c>
      <c r="B2503" s="22" t="s">
        <v>7168</v>
      </c>
      <c r="C2503" s="22" t="s">
        <v>6719</v>
      </c>
    </row>
    <row r="2504" customFormat="false" ht="13.5" hidden="false" customHeight="false" outlineLevel="0" collapsed="false">
      <c r="A2504" s="22" t="s">
        <v>7249</v>
      </c>
      <c r="B2504" s="22" t="s">
        <v>7250</v>
      </c>
      <c r="C2504" s="22" t="s">
        <v>7251</v>
      </c>
    </row>
    <row r="2505" customFormat="false" ht="13.5" hidden="false" customHeight="false" outlineLevel="0" collapsed="false">
      <c r="A2505" s="22" t="s">
        <v>7252</v>
      </c>
      <c r="B2505" s="22" t="s">
        <v>7253</v>
      </c>
      <c r="C2505" s="22" t="s">
        <v>7254</v>
      </c>
    </row>
    <row r="2506" customFormat="false" ht="13.5" hidden="false" customHeight="false" outlineLevel="0" collapsed="false">
      <c r="A2506" s="22" t="s">
        <v>7255</v>
      </c>
      <c r="B2506" s="22" t="s">
        <v>6063</v>
      </c>
      <c r="C2506" s="22" t="s">
        <v>7256</v>
      </c>
    </row>
    <row r="2507" customFormat="false" ht="13.5" hidden="false" customHeight="false" outlineLevel="0" collapsed="false">
      <c r="A2507" s="22" t="s">
        <v>7257</v>
      </c>
      <c r="B2507" s="22" t="s">
        <v>7258</v>
      </c>
      <c r="C2507" s="22" t="s">
        <v>7259</v>
      </c>
    </row>
    <row r="2508" customFormat="false" ht="13.5" hidden="false" customHeight="false" outlineLevel="0" collapsed="false">
      <c r="A2508" s="22" t="s">
        <v>7260</v>
      </c>
      <c r="B2508" s="22" t="s">
        <v>7261</v>
      </c>
      <c r="C2508" s="22" t="s">
        <v>7262</v>
      </c>
    </row>
    <row r="2509" customFormat="false" ht="13.5" hidden="false" customHeight="false" outlineLevel="0" collapsed="false">
      <c r="A2509" s="22" t="s">
        <v>7263</v>
      </c>
      <c r="B2509" s="22" t="s">
        <v>7264</v>
      </c>
      <c r="C2509" s="22" t="s">
        <v>7265</v>
      </c>
    </row>
    <row r="2510" customFormat="false" ht="13.5" hidden="false" customHeight="false" outlineLevel="0" collapsed="false">
      <c r="A2510" s="22" t="s">
        <v>7266</v>
      </c>
      <c r="B2510" s="22" t="s">
        <v>7267</v>
      </c>
      <c r="C2510" s="22" t="s">
        <v>7268</v>
      </c>
    </row>
    <row r="2511" customFormat="false" ht="13.5" hidden="false" customHeight="false" outlineLevel="0" collapsed="false">
      <c r="A2511" s="22" t="s">
        <v>7269</v>
      </c>
      <c r="B2511" s="22" t="s">
        <v>7270</v>
      </c>
      <c r="C2511" s="22" t="s">
        <v>7271</v>
      </c>
    </row>
    <row r="2512" customFormat="false" ht="13.5" hidden="false" customHeight="false" outlineLevel="0" collapsed="false">
      <c r="A2512" s="22" t="s">
        <v>7272</v>
      </c>
      <c r="B2512" s="22" t="s">
        <v>7273</v>
      </c>
      <c r="C2512" s="22" t="s">
        <v>7274</v>
      </c>
    </row>
    <row r="2513" customFormat="false" ht="13.5" hidden="false" customHeight="false" outlineLevel="0" collapsed="false">
      <c r="A2513" s="22" t="s">
        <v>7275</v>
      </c>
      <c r="B2513" s="22" t="s">
        <v>7276</v>
      </c>
      <c r="C2513" s="22" t="s">
        <v>7277</v>
      </c>
    </row>
    <row r="2514" customFormat="false" ht="13.5" hidden="false" customHeight="false" outlineLevel="0" collapsed="false">
      <c r="A2514" s="22" t="s">
        <v>7278</v>
      </c>
      <c r="B2514" s="22" t="s">
        <v>7279</v>
      </c>
      <c r="C2514" s="22" t="s">
        <v>7280</v>
      </c>
    </row>
    <row r="2515" customFormat="false" ht="13.5" hidden="false" customHeight="false" outlineLevel="0" collapsed="false">
      <c r="A2515" s="22" t="s">
        <v>7281</v>
      </c>
      <c r="B2515" s="22" t="s">
        <v>7282</v>
      </c>
      <c r="C2515" s="22" t="s">
        <v>7283</v>
      </c>
    </row>
    <row r="2516" customFormat="false" ht="13.5" hidden="false" customHeight="false" outlineLevel="0" collapsed="false">
      <c r="A2516" s="22" t="s">
        <v>7284</v>
      </c>
      <c r="B2516" s="22" t="s">
        <v>7285</v>
      </c>
      <c r="C2516" s="22" t="s">
        <v>7286</v>
      </c>
    </row>
    <row r="2517" customFormat="false" ht="13.5" hidden="false" customHeight="false" outlineLevel="0" collapsed="false">
      <c r="A2517" s="22" t="s">
        <v>7287</v>
      </c>
      <c r="B2517" s="22" t="s">
        <v>7288</v>
      </c>
      <c r="C2517" s="22" t="s">
        <v>7289</v>
      </c>
    </row>
    <row r="2518" customFormat="false" ht="13.5" hidden="false" customHeight="false" outlineLevel="0" collapsed="false">
      <c r="A2518" s="22" t="s">
        <v>7290</v>
      </c>
      <c r="B2518" s="22" t="s">
        <v>7291</v>
      </c>
      <c r="C2518" s="22" t="s">
        <v>2033</v>
      </c>
    </row>
    <row r="2519" customFormat="false" ht="13.5" hidden="false" customHeight="false" outlineLevel="0" collapsed="false">
      <c r="A2519" s="22" t="s">
        <v>7292</v>
      </c>
      <c r="B2519" s="22" t="s">
        <v>7293</v>
      </c>
      <c r="C2519" s="22" t="s">
        <v>7294</v>
      </c>
    </row>
    <row r="2520" customFormat="false" ht="13.5" hidden="false" customHeight="false" outlineLevel="0" collapsed="false">
      <c r="A2520" s="22" t="s">
        <v>7295</v>
      </c>
      <c r="B2520" s="22" t="s">
        <v>7296</v>
      </c>
      <c r="C2520" s="22" t="s">
        <v>7297</v>
      </c>
    </row>
    <row r="2521" customFormat="false" ht="13.5" hidden="false" customHeight="false" outlineLevel="0" collapsed="false">
      <c r="A2521" s="22" t="s">
        <v>7298</v>
      </c>
      <c r="B2521" s="22" t="s">
        <v>7299</v>
      </c>
      <c r="C2521" s="22" t="s">
        <v>7300</v>
      </c>
    </row>
    <row r="2522" customFormat="false" ht="13.5" hidden="false" customHeight="false" outlineLevel="0" collapsed="false">
      <c r="A2522" s="22" t="s">
        <v>7301</v>
      </c>
      <c r="B2522" s="22" t="s">
        <v>7302</v>
      </c>
      <c r="C2522" s="22" t="s">
        <v>7303</v>
      </c>
    </row>
    <row r="2523" customFormat="false" ht="13.5" hidden="false" customHeight="false" outlineLevel="0" collapsed="false">
      <c r="A2523" s="22" t="s">
        <v>7304</v>
      </c>
      <c r="B2523" s="22" t="s">
        <v>7305</v>
      </c>
      <c r="C2523" s="22" t="s">
        <v>7306</v>
      </c>
    </row>
    <row r="2524" customFormat="false" ht="13.5" hidden="false" customHeight="false" outlineLevel="0" collapsed="false">
      <c r="A2524" s="22" t="s">
        <v>7307</v>
      </c>
      <c r="B2524" s="22" t="s">
        <v>7308</v>
      </c>
      <c r="C2524" s="22" t="s">
        <v>7309</v>
      </c>
    </row>
    <row r="2525" customFormat="false" ht="13.5" hidden="false" customHeight="false" outlineLevel="0" collapsed="false">
      <c r="A2525" s="22" t="s">
        <v>7310</v>
      </c>
      <c r="B2525" s="22" t="s">
        <v>7311</v>
      </c>
      <c r="C2525" s="22" t="s">
        <v>7312</v>
      </c>
    </row>
    <row r="2526" customFormat="false" ht="13.5" hidden="false" customHeight="false" outlineLevel="0" collapsed="false">
      <c r="A2526" s="22" t="s">
        <v>7313</v>
      </c>
      <c r="B2526" s="22" t="s">
        <v>7314</v>
      </c>
      <c r="C2526" s="22" t="s">
        <v>7315</v>
      </c>
    </row>
    <row r="2527" customFormat="false" ht="13.5" hidden="false" customHeight="false" outlineLevel="0" collapsed="false">
      <c r="A2527" s="22" t="s">
        <v>7316</v>
      </c>
      <c r="B2527" s="22" t="s">
        <v>7317</v>
      </c>
      <c r="C2527" s="22" t="s">
        <v>7318</v>
      </c>
    </row>
    <row r="2528" customFormat="false" ht="13.5" hidden="false" customHeight="false" outlineLevel="0" collapsed="false">
      <c r="A2528" s="22" t="s">
        <v>7319</v>
      </c>
      <c r="B2528" s="22" t="s">
        <v>7320</v>
      </c>
      <c r="C2528" s="22" t="s">
        <v>7321</v>
      </c>
    </row>
    <row r="2529" customFormat="false" ht="13.5" hidden="false" customHeight="false" outlineLevel="0" collapsed="false">
      <c r="A2529" s="22" t="s">
        <v>7322</v>
      </c>
      <c r="B2529" s="22" t="s">
        <v>7323</v>
      </c>
      <c r="C2529" s="22" t="s">
        <v>7324</v>
      </c>
    </row>
    <row r="2530" customFormat="false" ht="13.5" hidden="false" customHeight="false" outlineLevel="0" collapsed="false">
      <c r="A2530" s="22" t="s">
        <v>7325</v>
      </c>
      <c r="B2530" s="22" t="s">
        <v>7326</v>
      </c>
      <c r="C2530" s="22" t="s">
        <v>7327</v>
      </c>
    </row>
    <row r="2531" customFormat="false" ht="13.5" hidden="false" customHeight="false" outlineLevel="0" collapsed="false">
      <c r="A2531" s="22" t="s">
        <v>7328</v>
      </c>
      <c r="B2531" s="22" t="s">
        <v>7329</v>
      </c>
      <c r="C2531" s="22" t="s">
        <v>6374</v>
      </c>
    </row>
    <row r="2532" customFormat="false" ht="13.5" hidden="false" customHeight="false" outlineLevel="0" collapsed="false">
      <c r="A2532" s="22" t="s">
        <v>7330</v>
      </c>
      <c r="B2532" s="22" t="s">
        <v>7331</v>
      </c>
      <c r="C2532" s="22" t="s">
        <v>7332</v>
      </c>
    </row>
    <row r="2533" customFormat="false" ht="13.5" hidden="false" customHeight="false" outlineLevel="0" collapsed="false">
      <c r="A2533" s="22" t="s">
        <v>7333</v>
      </c>
      <c r="B2533" s="22" t="s">
        <v>7334</v>
      </c>
      <c r="C2533" s="22" t="s">
        <v>7335</v>
      </c>
    </row>
    <row r="2534" customFormat="false" ht="13.5" hidden="false" customHeight="false" outlineLevel="0" collapsed="false">
      <c r="A2534" s="22" t="s">
        <v>7336</v>
      </c>
      <c r="B2534" s="22" t="s">
        <v>7337</v>
      </c>
      <c r="C2534" s="22" t="s">
        <v>7338</v>
      </c>
    </row>
    <row r="2535" customFormat="false" ht="13.5" hidden="false" customHeight="false" outlineLevel="0" collapsed="false">
      <c r="A2535" s="22" t="s">
        <v>7339</v>
      </c>
      <c r="B2535" s="22" t="s">
        <v>7340</v>
      </c>
      <c r="C2535" s="22" t="s">
        <v>7341</v>
      </c>
    </row>
    <row r="2536" customFormat="false" ht="13.5" hidden="false" customHeight="false" outlineLevel="0" collapsed="false">
      <c r="A2536" s="22" t="s">
        <v>7342</v>
      </c>
      <c r="B2536" s="22" t="s">
        <v>7343</v>
      </c>
      <c r="C2536" s="22" t="s">
        <v>7344</v>
      </c>
    </row>
    <row r="2537" customFormat="false" ht="13.5" hidden="false" customHeight="false" outlineLevel="0" collapsed="false">
      <c r="A2537" s="22" t="s">
        <v>7345</v>
      </c>
      <c r="B2537" s="22" t="s">
        <v>7346</v>
      </c>
      <c r="C2537" s="22" t="s">
        <v>7347</v>
      </c>
    </row>
    <row r="2538" customFormat="false" ht="13.5" hidden="false" customHeight="false" outlineLevel="0" collapsed="false">
      <c r="A2538" s="22" t="s">
        <v>7348</v>
      </c>
      <c r="B2538" s="22" t="s">
        <v>7349</v>
      </c>
      <c r="C2538" s="22" t="s">
        <v>7350</v>
      </c>
    </row>
    <row r="2539" customFormat="false" ht="13.5" hidden="false" customHeight="false" outlineLevel="0" collapsed="false">
      <c r="A2539" s="22" t="s">
        <v>7351</v>
      </c>
      <c r="B2539" s="22" t="s">
        <v>7352</v>
      </c>
      <c r="C2539" s="22" t="s">
        <v>7353</v>
      </c>
    </row>
    <row r="2540" customFormat="false" ht="13.5" hidden="false" customHeight="false" outlineLevel="0" collapsed="false">
      <c r="A2540" s="22" t="s">
        <v>7354</v>
      </c>
      <c r="B2540" s="22" t="s">
        <v>7355</v>
      </c>
      <c r="C2540" s="22" t="s">
        <v>7356</v>
      </c>
    </row>
    <row r="2541" customFormat="false" ht="13.5" hidden="false" customHeight="false" outlineLevel="0" collapsed="false">
      <c r="A2541" s="22" t="s">
        <v>7357</v>
      </c>
      <c r="B2541" s="22" t="s">
        <v>7358</v>
      </c>
      <c r="C2541" s="22" t="s">
        <v>7359</v>
      </c>
    </row>
    <row r="2542" customFormat="false" ht="13.5" hidden="false" customHeight="false" outlineLevel="0" collapsed="false">
      <c r="A2542" s="22" t="s">
        <v>7360</v>
      </c>
      <c r="B2542" s="22" t="s">
        <v>7361</v>
      </c>
      <c r="C2542" s="22" t="s">
        <v>7362</v>
      </c>
    </row>
    <row r="2543" customFormat="false" ht="13.5" hidden="false" customHeight="false" outlineLevel="0" collapsed="false">
      <c r="A2543" s="22" t="s">
        <v>7363</v>
      </c>
      <c r="B2543" s="22" t="s">
        <v>7364</v>
      </c>
      <c r="C2543" s="22" t="s">
        <v>7365</v>
      </c>
    </row>
    <row r="2544" customFormat="false" ht="13.5" hidden="false" customHeight="false" outlineLevel="0" collapsed="false">
      <c r="A2544" s="22" t="s">
        <v>7366</v>
      </c>
      <c r="B2544" s="22" t="s">
        <v>7367</v>
      </c>
      <c r="C2544" s="22" t="s">
        <v>7368</v>
      </c>
    </row>
    <row r="2545" customFormat="false" ht="13.5" hidden="false" customHeight="false" outlineLevel="0" collapsed="false">
      <c r="A2545" s="22" t="s">
        <v>7369</v>
      </c>
      <c r="B2545" s="22" t="s">
        <v>7370</v>
      </c>
      <c r="C2545" s="22" t="s">
        <v>7371</v>
      </c>
    </row>
    <row r="2546" customFormat="false" ht="13.5" hidden="false" customHeight="false" outlineLevel="0" collapsed="false">
      <c r="A2546" s="22" t="s">
        <v>7372</v>
      </c>
      <c r="B2546" s="22" t="s">
        <v>7373</v>
      </c>
      <c r="C2546" s="22" t="s">
        <v>7374</v>
      </c>
    </row>
    <row r="2547" customFormat="false" ht="13.5" hidden="false" customHeight="false" outlineLevel="0" collapsed="false">
      <c r="A2547" s="22" t="s">
        <v>7375</v>
      </c>
      <c r="B2547" s="22" t="s">
        <v>7376</v>
      </c>
      <c r="C2547" s="22" t="s">
        <v>7377</v>
      </c>
    </row>
    <row r="2548" customFormat="false" ht="13.5" hidden="false" customHeight="false" outlineLevel="0" collapsed="false">
      <c r="A2548" s="22" t="s">
        <v>7378</v>
      </c>
      <c r="B2548" s="22" t="s">
        <v>7379</v>
      </c>
      <c r="C2548" s="22" t="s">
        <v>7380</v>
      </c>
    </row>
    <row r="2549" customFormat="false" ht="13.5" hidden="false" customHeight="false" outlineLevel="0" collapsed="false">
      <c r="A2549" s="22" t="s">
        <v>7381</v>
      </c>
      <c r="B2549" s="22" t="s">
        <v>7382</v>
      </c>
      <c r="C2549" s="22" t="s">
        <v>7383</v>
      </c>
    </row>
    <row r="2550" customFormat="false" ht="13.5" hidden="false" customHeight="false" outlineLevel="0" collapsed="false">
      <c r="A2550" s="22" t="s">
        <v>7384</v>
      </c>
      <c r="B2550" s="22" t="s">
        <v>7385</v>
      </c>
      <c r="C2550" s="22" t="s">
        <v>7386</v>
      </c>
    </row>
    <row r="2551" customFormat="false" ht="13.5" hidden="false" customHeight="false" outlineLevel="0" collapsed="false">
      <c r="A2551" s="22" t="s">
        <v>7387</v>
      </c>
      <c r="B2551" s="22" t="s">
        <v>7388</v>
      </c>
      <c r="C2551" s="22" t="s">
        <v>7389</v>
      </c>
    </row>
    <row r="2552" customFormat="false" ht="13.5" hidden="false" customHeight="false" outlineLevel="0" collapsed="false">
      <c r="A2552" s="22" t="s">
        <v>7390</v>
      </c>
      <c r="B2552" s="22" t="s">
        <v>7391</v>
      </c>
      <c r="C2552" s="22" t="s">
        <v>7392</v>
      </c>
    </row>
    <row r="2553" customFormat="false" ht="13.5" hidden="false" customHeight="false" outlineLevel="0" collapsed="false">
      <c r="A2553" s="22" t="s">
        <v>7393</v>
      </c>
      <c r="B2553" s="22" t="s">
        <v>4626</v>
      </c>
      <c r="C2553" s="22" t="s">
        <v>4627</v>
      </c>
      <c r="D2553" s="22"/>
      <c r="E2553" s="22"/>
    </row>
    <row r="2554" customFormat="false" ht="13.5" hidden="false" customHeight="false" outlineLevel="0" collapsed="false">
      <c r="A2554" s="22" t="s">
        <v>7394</v>
      </c>
      <c r="B2554" s="22" t="s">
        <v>7395</v>
      </c>
      <c r="C2554" s="22" t="s">
        <v>7396</v>
      </c>
    </row>
    <row r="2555" customFormat="false" ht="13.5" hidden="false" customHeight="false" outlineLevel="0" collapsed="false">
      <c r="A2555" s="22" t="s">
        <v>7397</v>
      </c>
      <c r="B2555" s="22" t="s">
        <v>7398</v>
      </c>
      <c r="C2555" s="22" t="s">
        <v>7399</v>
      </c>
    </row>
    <row r="2556" customFormat="false" ht="13.5" hidden="false" customHeight="false" outlineLevel="0" collapsed="false">
      <c r="A2556" s="22" t="s">
        <v>7400</v>
      </c>
      <c r="B2556" s="22" t="s">
        <v>7401</v>
      </c>
      <c r="C2556" s="22" t="s">
        <v>1875</v>
      </c>
    </row>
    <row r="2557" customFormat="false" ht="13.5" hidden="false" customHeight="false" outlineLevel="0" collapsed="false">
      <c r="A2557" s="22" t="s">
        <v>7402</v>
      </c>
      <c r="B2557" s="22" t="s">
        <v>7403</v>
      </c>
      <c r="C2557" s="22" t="s">
        <v>1555</v>
      </c>
    </row>
    <row r="2558" customFormat="false" ht="13.5" hidden="false" customHeight="false" outlineLevel="0" collapsed="false">
      <c r="A2558" s="22" t="s">
        <v>7404</v>
      </c>
      <c r="B2558" s="22" t="s">
        <v>4764</v>
      </c>
      <c r="C2558" s="22" t="s">
        <v>695</v>
      </c>
    </row>
    <row r="2559" customFormat="false" ht="13.5" hidden="false" customHeight="false" outlineLevel="0" collapsed="false">
      <c r="A2559" s="22" t="s">
        <v>7405</v>
      </c>
      <c r="B2559" s="22" t="s">
        <v>7406</v>
      </c>
      <c r="C2559" s="22" t="s">
        <v>7407</v>
      </c>
    </row>
    <row r="2560" customFormat="false" ht="13.5" hidden="false" customHeight="false" outlineLevel="0" collapsed="false">
      <c r="A2560" s="22" t="s">
        <v>7408</v>
      </c>
      <c r="B2560" s="22" t="s">
        <v>7409</v>
      </c>
      <c r="C2560" s="22" t="s">
        <v>7410</v>
      </c>
    </row>
    <row r="2561" customFormat="false" ht="13.5" hidden="false" customHeight="false" outlineLevel="0" collapsed="false">
      <c r="A2561" s="22" t="s">
        <v>7411</v>
      </c>
      <c r="B2561" s="22" t="s">
        <v>7412</v>
      </c>
      <c r="C2561" s="22" t="s">
        <v>7413</v>
      </c>
    </row>
    <row r="2562" customFormat="false" ht="13.5" hidden="false" customHeight="false" outlineLevel="0" collapsed="false">
      <c r="A2562" s="22" t="s">
        <v>7414</v>
      </c>
      <c r="B2562" s="22" t="s">
        <v>7415</v>
      </c>
      <c r="C2562" s="22" t="s">
        <v>7416</v>
      </c>
    </row>
    <row r="2563" customFormat="false" ht="13.5" hidden="false" customHeight="false" outlineLevel="0" collapsed="false">
      <c r="A2563" s="22" t="s">
        <v>7417</v>
      </c>
      <c r="B2563" s="22" t="s">
        <v>7418</v>
      </c>
      <c r="C2563" s="22" t="s">
        <v>7419</v>
      </c>
    </row>
    <row r="2564" customFormat="false" ht="13.5" hidden="false" customHeight="false" outlineLevel="0" collapsed="false">
      <c r="A2564" s="22" t="s">
        <v>7420</v>
      </c>
      <c r="B2564" s="22" t="s">
        <v>7421</v>
      </c>
      <c r="C2564" s="22" t="s">
        <v>7422</v>
      </c>
    </row>
    <row r="2565" customFormat="false" ht="13.5" hidden="false" customHeight="false" outlineLevel="0" collapsed="false">
      <c r="A2565" s="22" t="s">
        <v>7423</v>
      </c>
      <c r="B2565" s="22" t="s">
        <v>7424</v>
      </c>
      <c r="C2565" s="22" t="s">
        <v>1448</v>
      </c>
    </row>
    <row r="2566" customFormat="false" ht="13.5" hidden="false" customHeight="false" outlineLevel="0" collapsed="false">
      <c r="A2566" s="22" t="s">
        <v>7425</v>
      </c>
      <c r="B2566" s="22" t="s">
        <v>4307</v>
      </c>
      <c r="C2566" s="22" t="s">
        <v>4308</v>
      </c>
    </row>
    <row r="2567" customFormat="false" ht="13.5" hidden="false" customHeight="false" outlineLevel="0" collapsed="false">
      <c r="A2567" s="22" t="s">
        <v>7426</v>
      </c>
      <c r="B2567" s="22" t="s">
        <v>7427</v>
      </c>
      <c r="C2567" s="22" t="s">
        <v>7428</v>
      </c>
    </row>
    <row r="2568" customFormat="false" ht="13.5" hidden="false" customHeight="false" outlineLevel="0" collapsed="false">
      <c r="A2568" s="22" t="s">
        <v>7429</v>
      </c>
      <c r="B2568" s="22" t="s">
        <v>7430</v>
      </c>
      <c r="C2568" s="22" t="s">
        <v>7431</v>
      </c>
    </row>
    <row r="2569" customFormat="false" ht="13.5" hidden="false" customHeight="false" outlineLevel="0" collapsed="false">
      <c r="A2569" s="22" t="s">
        <v>7432</v>
      </c>
      <c r="B2569" s="22" t="s">
        <v>7433</v>
      </c>
      <c r="C2569" s="22" t="s">
        <v>7434</v>
      </c>
    </row>
    <row r="2570" customFormat="false" ht="13.5" hidden="false" customHeight="false" outlineLevel="0" collapsed="false">
      <c r="A2570" s="22" t="s">
        <v>7435</v>
      </c>
      <c r="B2570" s="22" t="s">
        <v>7436</v>
      </c>
      <c r="C2570" s="22" t="s">
        <v>7437</v>
      </c>
    </row>
    <row r="2571" customFormat="false" ht="13.5" hidden="false" customHeight="false" outlineLevel="0" collapsed="false">
      <c r="A2571" s="22" t="s">
        <v>7438</v>
      </c>
      <c r="B2571" s="22" t="s">
        <v>7439</v>
      </c>
      <c r="C2571" s="22" t="s">
        <v>7440</v>
      </c>
    </row>
    <row r="2572" customFormat="false" ht="13.5" hidden="false" customHeight="false" outlineLevel="0" collapsed="false">
      <c r="A2572" s="22" t="s">
        <v>7441</v>
      </c>
      <c r="B2572" s="22" t="s">
        <v>7442</v>
      </c>
      <c r="C2572" s="22" t="s">
        <v>7443</v>
      </c>
    </row>
    <row r="2573" customFormat="false" ht="13.5" hidden="false" customHeight="false" outlineLevel="0" collapsed="false">
      <c r="A2573" s="22" t="s">
        <v>7444</v>
      </c>
      <c r="B2573" s="22" t="s">
        <v>7445</v>
      </c>
      <c r="C2573" s="22" t="s">
        <v>3358</v>
      </c>
    </row>
    <row r="2574" customFormat="false" ht="13.5" hidden="false" customHeight="false" outlineLevel="0" collapsed="false">
      <c r="A2574" s="22" t="s">
        <v>7446</v>
      </c>
      <c r="B2574" s="22" t="s">
        <v>7447</v>
      </c>
      <c r="C2574" s="22" t="s">
        <v>7448</v>
      </c>
    </row>
    <row r="2575" customFormat="false" ht="13.5" hidden="false" customHeight="false" outlineLevel="0" collapsed="false">
      <c r="A2575" s="22" t="s">
        <v>7449</v>
      </c>
      <c r="B2575" s="22" t="s">
        <v>7450</v>
      </c>
      <c r="C2575" s="22" t="s">
        <v>7451</v>
      </c>
    </row>
    <row r="2576" customFormat="false" ht="13.5" hidden="false" customHeight="false" outlineLevel="0" collapsed="false">
      <c r="A2576" s="22" t="s">
        <v>7452</v>
      </c>
      <c r="B2576" s="22" t="s">
        <v>7453</v>
      </c>
      <c r="C2576" s="22" t="s">
        <v>7454</v>
      </c>
    </row>
    <row r="2577" customFormat="false" ht="13.5" hidden="false" customHeight="false" outlineLevel="0" collapsed="false">
      <c r="A2577" s="22" t="s">
        <v>7455</v>
      </c>
      <c r="B2577" s="22" t="s">
        <v>7456</v>
      </c>
      <c r="C2577" s="22" t="s">
        <v>7457</v>
      </c>
    </row>
    <row r="2578" customFormat="false" ht="13.5" hidden="false" customHeight="false" outlineLevel="0" collapsed="false">
      <c r="A2578" s="22" t="s">
        <v>7458</v>
      </c>
      <c r="B2578" s="22" t="s">
        <v>7459</v>
      </c>
      <c r="C2578" s="22" t="s">
        <v>7460</v>
      </c>
    </row>
    <row r="2579" customFormat="false" ht="13.5" hidden="false" customHeight="false" outlineLevel="0" collapsed="false">
      <c r="A2579" s="22" t="s">
        <v>7461</v>
      </c>
      <c r="B2579" s="22" t="s">
        <v>7462</v>
      </c>
      <c r="C2579" s="22" t="s">
        <v>7463</v>
      </c>
    </row>
    <row r="2580" customFormat="false" ht="13.5" hidden="false" customHeight="false" outlineLevel="0" collapsed="false">
      <c r="A2580" s="22" t="s">
        <v>7464</v>
      </c>
      <c r="B2580" s="22" t="s">
        <v>7465</v>
      </c>
      <c r="C2580" s="22" t="s">
        <v>7466</v>
      </c>
    </row>
    <row r="2581" customFormat="false" ht="13.5" hidden="false" customHeight="false" outlineLevel="0" collapsed="false">
      <c r="A2581" s="22" t="s">
        <v>7467</v>
      </c>
      <c r="B2581" s="22" t="s">
        <v>7468</v>
      </c>
      <c r="C2581" s="22" t="s">
        <v>7469</v>
      </c>
    </row>
    <row r="2582" customFormat="false" ht="13.5" hidden="false" customHeight="false" outlineLevel="0" collapsed="false">
      <c r="A2582" s="22" t="s">
        <v>7470</v>
      </c>
      <c r="B2582" s="22" t="s">
        <v>7471</v>
      </c>
      <c r="C2582" s="22" t="s">
        <v>7472</v>
      </c>
    </row>
    <row r="2583" customFormat="false" ht="13.5" hidden="false" customHeight="false" outlineLevel="0" collapsed="false">
      <c r="A2583" s="22" t="s">
        <v>7473</v>
      </c>
      <c r="B2583" s="22" t="s">
        <v>1090</v>
      </c>
      <c r="C2583" s="22" t="s">
        <v>7474</v>
      </c>
    </row>
    <row r="2584" customFormat="false" ht="13.5" hidden="false" customHeight="false" outlineLevel="0" collapsed="false">
      <c r="A2584" s="22" t="s">
        <v>7475</v>
      </c>
      <c r="B2584" s="22" t="s">
        <v>7476</v>
      </c>
      <c r="C2584" s="22" t="s">
        <v>7477</v>
      </c>
    </row>
    <row r="2585" customFormat="false" ht="13.5" hidden="false" customHeight="false" outlineLevel="0" collapsed="false">
      <c r="A2585" s="22" t="s">
        <v>7478</v>
      </c>
      <c r="B2585" s="22" t="s">
        <v>7479</v>
      </c>
      <c r="C2585" s="22" t="s">
        <v>7480</v>
      </c>
    </row>
    <row r="2586" customFormat="false" ht="13.5" hidden="false" customHeight="false" outlineLevel="0" collapsed="false">
      <c r="A2586" s="22" t="s">
        <v>7481</v>
      </c>
      <c r="B2586" s="22" t="s">
        <v>7482</v>
      </c>
      <c r="C2586" s="22" t="s">
        <v>3144</v>
      </c>
    </row>
    <row r="2587" customFormat="false" ht="13.5" hidden="false" customHeight="false" outlineLevel="0" collapsed="false">
      <c r="A2587" s="22" t="s">
        <v>7483</v>
      </c>
      <c r="B2587" s="22" t="s">
        <v>7484</v>
      </c>
      <c r="C2587" s="22" t="s">
        <v>7485</v>
      </c>
    </row>
    <row r="2588" customFormat="false" ht="13.5" hidden="false" customHeight="false" outlineLevel="0" collapsed="false">
      <c r="A2588" s="22" t="s">
        <v>7486</v>
      </c>
      <c r="B2588" s="22" t="s">
        <v>7487</v>
      </c>
      <c r="C2588" s="22" t="s">
        <v>7488</v>
      </c>
    </row>
    <row r="2589" customFormat="false" ht="13.5" hidden="false" customHeight="false" outlineLevel="0" collapsed="false">
      <c r="A2589" s="22" t="s">
        <v>7489</v>
      </c>
      <c r="B2589" s="22" t="s">
        <v>7490</v>
      </c>
      <c r="C2589" s="22" t="s">
        <v>6406</v>
      </c>
    </row>
    <row r="2590" customFormat="false" ht="13.5" hidden="false" customHeight="false" outlineLevel="0" collapsed="false">
      <c r="A2590" s="22" t="s">
        <v>7491</v>
      </c>
      <c r="B2590" s="22" t="s">
        <v>7492</v>
      </c>
      <c r="C2590" s="22" t="s">
        <v>7493</v>
      </c>
    </row>
    <row r="2591" customFormat="false" ht="13.5" hidden="false" customHeight="false" outlineLevel="0" collapsed="false">
      <c r="A2591" s="22" t="s">
        <v>7494</v>
      </c>
      <c r="B2591" s="22" t="s">
        <v>7495</v>
      </c>
      <c r="C2591" s="22" t="s">
        <v>7496</v>
      </c>
    </row>
    <row r="2592" customFormat="false" ht="13.5" hidden="false" customHeight="false" outlineLevel="0" collapsed="false">
      <c r="A2592" s="22" t="s">
        <v>7497</v>
      </c>
      <c r="B2592" s="22" t="s">
        <v>7498</v>
      </c>
      <c r="C2592" s="22" t="s">
        <v>7499</v>
      </c>
    </row>
    <row r="2593" customFormat="false" ht="13.5" hidden="false" customHeight="false" outlineLevel="0" collapsed="false">
      <c r="A2593" s="22" t="s">
        <v>7500</v>
      </c>
      <c r="B2593" s="22" t="s">
        <v>7501</v>
      </c>
      <c r="C2593" s="22" t="s">
        <v>7502</v>
      </c>
    </row>
    <row r="2594" customFormat="false" ht="13.5" hidden="false" customHeight="false" outlineLevel="0" collapsed="false">
      <c r="A2594" s="22" t="s">
        <v>7503</v>
      </c>
      <c r="B2594" s="22" t="s">
        <v>7504</v>
      </c>
      <c r="C2594" s="22" t="s">
        <v>7505</v>
      </c>
    </row>
    <row r="2595" customFormat="false" ht="13.5" hidden="false" customHeight="false" outlineLevel="0" collapsed="false">
      <c r="A2595" s="22" t="s">
        <v>7506</v>
      </c>
      <c r="B2595" s="22" t="s">
        <v>3659</v>
      </c>
      <c r="C2595" s="22" t="s">
        <v>7507</v>
      </c>
    </row>
    <row r="2596" customFormat="false" ht="13.5" hidden="false" customHeight="false" outlineLevel="0" collapsed="false">
      <c r="A2596" s="22" t="s">
        <v>7508</v>
      </c>
      <c r="B2596" s="22" t="s">
        <v>7509</v>
      </c>
      <c r="C2596" s="22" t="s">
        <v>7510</v>
      </c>
    </row>
    <row r="2597" customFormat="false" ht="13.5" hidden="false" customHeight="false" outlineLevel="0" collapsed="false">
      <c r="A2597" s="22" t="s">
        <v>7511</v>
      </c>
      <c r="B2597" s="22" t="s">
        <v>7512</v>
      </c>
      <c r="C2597" s="22" t="s">
        <v>7513</v>
      </c>
    </row>
    <row r="2598" customFormat="false" ht="13.5" hidden="false" customHeight="false" outlineLevel="0" collapsed="false">
      <c r="A2598" s="22" t="s">
        <v>7514</v>
      </c>
      <c r="B2598" s="22" t="s">
        <v>7515</v>
      </c>
      <c r="C2598" s="22" t="s">
        <v>7516</v>
      </c>
    </row>
    <row r="2599" customFormat="false" ht="13.5" hidden="false" customHeight="false" outlineLevel="0" collapsed="false">
      <c r="A2599" s="22" t="s">
        <v>7517</v>
      </c>
      <c r="B2599" s="22" t="s">
        <v>7518</v>
      </c>
      <c r="C2599" s="22" t="s">
        <v>751</v>
      </c>
    </row>
    <row r="2600" customFormat="false" ht="13.5" hidden="false" customHeight="false" outlineLevel="0" collapsed="false">
      <c r="A2600" s="22" t="s">
        <v>7519</v>
      </c>
      <c r="B2600" s="22" t="s">
        <v>7520</v>
      </c>
      <c r="C2600" s="22" t="s">
        <v>4630</v>
      </c>
    </row>
    <row r="2601" customFormat="false" ht="13.5" hidden="false" customHeight="false" outlineLevel="0" collapsed="false">
      <c r="A2601" s="22" t="s">
        <v>7521</v>
      </c>
      <c r="B2601" s="22" t="s">
        <v>7522</v>
      </c>
      <c r="C2601" s="22" t="s">
        <v>7523</v>
      </c>
    </row>
    <row r="2602" customFormat="false" ht="13.5" hidden="false" customHeight="false" outlineLevel="0" collapsed="false">
      <c r="A2602" s="22" t="s">
        <v>7524</v>
      </c>
      <c r="B2602" s="22" t="s">
        <v>7525</v>
      </c>
      <c r="C2602" s="22" t="s">
        <v>7526</v>
      </c>
    </row>
    <row r="2603" customFormat="false" ht="13.5" hidden="false" customHeight="false" outlineLevel="0" collapsed="false">
      <c r="A2603" s="22" t="s">
        <v>7527</v>
      </c>
      <c r="B2603" s="22" t="s">
        <v>7528</v>
      </c>
      <c r="C2603" s="22" t="s">
        <v>7529</v>
      </c>
    </row>
    <row r="2604" customFormat="false" ht="13.5" hidden="false" customHeight="false" outlineLevel="0" collapsed="false">
      <c r="A2604" s="22" t="s">
        <v>7530</v>
      </c>
      <c r="B2604" s="22" t="s">
        <v>7531</v>
      </c>
      <c r="C2604" s="22" t="s">
        <v>7532</v>
      </c>
    </row>
    <row r="2605" customFormat="false" ht="13.5" hidden="false" customHeight="false" outlineLevel="0" collapsed="false">
      <c r="A2605" s="22" t="s">
        <v>7533</v>
      </c>
      <c r="B2605" s="22" t="s">
        <v>7534</v>
      </c>
      <c r="C2605" s="22" t="s">
        <v>7535</v>
      </c>
    </row>
    <row r="2606" customFormat="false" ht="13.5" hidden="false" customHeight="false" outlineLevel="0" collapsed="false">
      <c r="A2606" s="22" t="s">
        <v>7536</v>
      </c>
      <c r="B2606" s="22" t="s">
        <v>1049</v>
      </c>
      <c r="C2606" s="22" t="s">
        <v>7537</v>
      </c>
    </row>
    <row r="2607" customFormat="false" ht="13.5" hidden="false" customHeight="false" outlineLevel="0" collapsed="false">
      <c r="A2607" s="22" t="s">
        <v>7538</v>
      </c>
      <c r="B2607" s="22" t="s">
        <v>7539</v>
      </c>
      <c r="C2607" s="22" t="s">
        <v>7540</v>
      </c>
    </row>
    <row r="2608" customFormat="false" ht="13.5" hidden="false" customHeight="false" outlineLevel="0" collapsed="false">
      <c r="A2608" s="22" t="s">
        <v>7541</v>
      </c>
      <c r="B2608" s="22" t="s">
        <v>7542</v>
      </c>
      <c r="C2608" s="22" t="s">
        <v>7543</v>
      </c>
    </row>
    <row r="2609" customFormat="false" ht="13.5" hidden="false" customHeight="false" outlineLevel="0" collapsed="false">
      <c r="A2609" s="22" t="s">
        <v>7544</v>
      </c>
      <c r="B2609" s="22" t="s">
        <v>7545</v>
      </c>
      <c r="C2609" s="22" t="s">
        <v>7546</v>
      </c>
    </row>
    <row r="2610" customFormat="false" ht="13.5" hidden="false" customHeight="false" outlineLevel="0" collapsed="false">
      <c r="A2610" s="22" t="s">
        <v>7547</v>
      </c>
      <c r="B2610" s="22" t="s">
        <v>7548</v>
      </c>
      <c r="C2610" s="22" t="s">
        <v>7549</v>
      </c>
    </row>
    <row r="2611" customFormat="false" ht="13.5" hidden="false" customHeight="false" outlineLevel="0" collapsed="false">
      <c r="A2611" s="22" t="s">
        <v>7550</v>
      </c>
      <c r="B2611" s="22" t="s">
        <v>7551</v>
      </c>
      <c r="C2611" s="22" t="s">
        <v>7552</v>
      </c>
    </row>
    <row r="2612" customFormat="false" ht="13.5" hidden="false" customHeight="false" outlineLevel="0" collapsed="false">
      <c r="A2612" s="22" t="s">
        <v>7553</v>
      </c>
      <c r="B2612" s="22" t="s">
        <v>7554</v>
      </c>
      <c r="C2612" s="22" t="s">
        <v>7555</v>
      </c>
    </row>
    <row r="2613" customFormat="false" ht="13.5" hidden="false" customHeight="false" outlineLevel="0" collapsed="false">
      <c r="A2613" s="22" t="s">
        <v>7556</v>
      </c>
      <c r="B2613" s="22" t="s">
        <v>7557</v>
      </c>
      <c r="C2613" s="22" t="s">
        <v>7558</v>
      </c>
    </row>
    <row r="2614" customFormat="false" ht="13.5" hidden="false" customHeight="false" outlineLevel="0" collapsed="false">
      <c r="A2614" s="22" t="s">
        <v>7559</v>
      </c>
      <c r="B2614" s="22" t="s">
        <v>7560</v>
      </c>
      <c r="C2614" s="22" t="s">
        <v>7561</v>
      </c>
    </row>
    <row r="2615" customFormat="false" ht="13.5" hidden="false" customHeight="false" outlineLevel="0" collapsed="false">
      <c r="A2615" s="22" t="s">
        <v>7562</v>
      </c>
      <c r="B2615" s="22" t="s">
        <v>7563</v>
      </c>
      <c r="C2615" s="22" t="s">
        <v>217</v>
      </c>
    </row>
    <row r="2616" customFormat="false" ht="13.5" hidden="false" customHeight="false" outlineLevel="0" collapsed="false">
      <c r="A2616" s="22" t="s">
        <v>7564</v>
      </c>
      <c r="B2616" s="22" t="s">
        <v>1679</v>
      </c>
      <c r="C2616" s="22" t="s">
        <v>7565</v>
      </c>
    </row>
    <row r="2617" customFormat="false" ht="13.5" hidden="false" customHeight="false" outlineLevel="0" collapsed="false">
      <c r="A2617" s="22" t="s">
        <v>7566</v>
      </c>
      <c r="B2617" s="22" t="s">
        <v>7567</v>
      </c>
      <c r="C2617" s="22" t="s">
        <v>7568</v>
      </c>
    </row>
    <row r="2618" customFormat="false" ht="13.5" hidden="false" customHeight="false" outlineLevel="0" collapsed="false">
      <c r="A2618" s="22" t="s">
        <v>7569</v>
      </c>
      <c r="B2618" s="22" t="s">
        <v>2450</v>
      </c>
      <c r="C2618" s="22" t="s">
        <v>7570</v>
      </c>
    </row>
    <row r="2619" customFormat="false" ht="13.5" hidden="false" customHeight="false" outlineLevel="0" collapsed="false">
      <c r="A2619" s="22" t="s">
        <v>7571</v>
      </c>
      <c r="B2619" s="22" t="s">
        <v>7572</v>
      </c>
      <c r="C2619" s="22" t="s">
        <v>7573</v>
      </c>
    </row>
    <row r="2620" customFormat="false" ht="13.5" hidden="false" customHeight="false" outlineLevel="0" collapsed="false">
      <c r="A2620" s="22" t="s">
        <v>7574</v>
      </c>
      <c r="B2620" s="22" t="s">
        <v>7575</v>
      </c>
      <c r="C2620" s="22" t="s">
        <v>7576</v>
      </c>
    </row>
    <row r="2621" customFormat="false" ht="13.5" hidden="false" customHeight="false" outlineLevel="0" collapsed="false">
      <c r="A2621" s="22" t="s">
        <v>7577</v>
      </c>
      <c r="B2621" s="22" t="s">
        <v>7578</v>
      </c>
      <c r="C2621" s="22" t="s">
        <v>7579</v>
      </c>
    </row>
    <row r="2622" customFormat="false" ht="13.5" hidden="false" customHeight="false" outlineLevel="0" collapsed="false">
      <c r="A2622" s="22" t="s">
        <v>7580</v>
      </c>
      <c r="B2622" s="22" t="s">
        <v>7581</v>
      </c>
      <c r="C2622" s="22" t="s">
        <v>7582</v>
      </c>
    </row>
    <row r="2623" customFormat="false" ht="13.5" hidden="false" customHeight="false" outlineLevel="0" collapsed="false">
      <c r="A2623" s="22" t="s">
        <v>7583</v>
      </c>
      <c r="B2623" s="22" t="s">
        <v>7584</v>
      </c>
      <c r="C2623" s="22" t="s">
        <v>7585</v>
      </c>
    </row>
    <row r="2624" customFormat="false" ht="13.5" hidden="false" customHeight="false" outlineLevel="0" collapsed="false">
      <c r="A2624" s="22" t="s">
        <v>7586</v>
      </c>
      <c r="B2624" s="22" t="s">
        <v>7587</v>
      </c>
      <c r="C2624" s="22" t="s">
        <v>7588</v>
      </c>
    </row>
    <row r="2625" customFormat="false" ht="13.5" hidden="false" customHeight="false" outlineLevel="0" collapsed="false">
      <c r="A2625" s="22" t="s">
        <v>7589</v>
      </c>
      <c r="B2625" s="22" t="s">
        <v>6932</v>
      </c>
      <c r="C2625" s="22" t="s">
        <v>7590</v>
      </c>
    </row>
    <row r="2626" customFormat="false" ht="13.5" hidden="false" customHeight="false" outlineLevel="0" collapsed="false">
      <c r="A2626" s="22" t="s">
        <v>7591</v>
      </c>
      <c r="B2626" s="22" t="s">
        <v>7592</v>
      </c>
      <c r="C2626" s="22" t="s">
        <v>7593</v>
      </c>
    </row>
    <row r="2627" customFormat="false" ht="13.5" hidden="false" customHeight="false" outlineLevel="0" collapsed="false">
      <c r="A2627" s="22" t="s">
        <v>7594</v>
      </c>
      <c r="B2627" s="22" t="s">
        <v>7595</v>
      </c>
      <c r="C2627" s="22" t="s">
        <v>7596</v>
      </c>
    </row>
    <row r="2628" customFormat="false" ht="13.5" hidden="false" customHeight="false" outlineLevel="0" collapsed="false">
      <c r="A2628" s="22" t="s">
        <v>7597</v>
      </c>
      <c r="B2628" s="22" t="s">
        <v>7598</v>
      </c>
      <c r="C2628" s="22" t="s">
        <v>7599</v>
      </c>
    </row>
    <row r="2629" customFormat="false" ht="13.5" hidden="false" customHeight="false" outlineLevel="0" collapsed="false">
      <c r="A2629" s="22" t="s">
        <v>7600</v>
      </c>
      <c r="B2629" s="22" t="s">
        <v>7601</v>
      </c>
      <c r="C2629" s="22" t="s">
        <v>7602</v>
      </c>
    </row>
    <row r="2630" customFormat="false" ht="13.5" hidden="false" customHeight="false" outlineLevel="0" collapsed="false">
      <c r="A2630" s="22" t="s">
        <v>7603</v>
      </c>
      <c r="B2630" s="22" t="s">
        <v>7604</v>
      </c>
      <c r="C2630" s="22" t="s">
        <v>7605</v>
      </c>
    </row>
    <row r="2631" customFormat="false" ht="13.5" hidden="false" customHeight="false" outlineLevel="0" collapsed="false">
      <c r="A2631" s="22" t="s">
        <v>7606</v>
      </c>
      <c r="B2631" s="22" t="s">
        <v>7607</v>
      </c>
      <c r="C2631" s="22" t="s">
        <v>7608</v>
      </c>
    </row>
    <row r="2632" customFormat="false" ht="13.5" hidden="false" customHeight="false" outlineLevel="0" collapsed="false">
      <c r="A2632" s="22" t="s">
        <v>7609</v>
      </c>
      <c r="B2632" s="22" t="s">
        <v>7610</v>
      </c>
      <c r="C2632" s="22" t="s">
        <v>7611</v>
      </c>
    </row>
    <row r="2633" customFormat="false" ht="13.5" hidden="false" customHeight="false" outlineLevel="0" collapsed="false">
      <c r="A2633" s="22" t="s">
        <v>7612</v>
      </c>
      <c r="B2633" s="22" t="s">
        <v>7613</v>
      </c>
      <c r="C2633" s="22" t="s">
        <v>7614</v>
      </c>
    </row>
    <row r="2634" customFormat="false" ht="13.5" hidden="false" customHeight="false" outlineLevel="0" collapsed="false">
      <c r="A2634" s="22" t="s">
        <v>7615</v>
      </c>
      <c r="B2634" s="22" t="s">
        <v>7616</v>
      </c>
      <c r="C2634" s="22" t="s">
        <v>7617</v>
      </c>
    </row>
    <row r="2635" customFormat="false" ht="13.5" hidden="false" customHeight="false" outlineLevel="0" collapsed="false">
      <c r="A2635" s="22" t="s">
        <v>7618</v>
      </c>
      <c r="B2635" s="22" t="s">
        <v>7619</v>
      </c>
      <c r="C2635" s="22" t="s">
        <v>7620</v>
      </c>
    </row>
    <row r="2636" customFormat="false" ht="13.5" hidden="false" customHeight="false" outlineLevel="0" collapsed="false">
      <c r="A2636" s="22" t="s">
        <v>7621</v>
      </c>
      <c r="B2636" s="22" t="s">
        <v>7622</v>
      </c>
      <c r="C2636" s="22" t="s">
        <v>7623</v>
      </c>
    </row>
    <row r="2637" customFormat="false" ht="13.5" hidden="false" customHeight="false" outlineLevel="0" collapsed="false">
      <c r="A2637" s="22" t="s">
        <v>7624</v>
      </c>
      <c r="B2637" s="22" t="s">
        <v>7625</v>
      </c>
      <c r="C2637" s="22" t="s">
        <v>7626</v>
      </c>
    </row>
    <row r="2638" customFormat="false" ht="13.5" hidden="false" customHeight="false" outlineLevel="0" collapsed="false">
      <c r="A2638" s="22" t="s">
        <v>7627</v>
      </c>
      <c r="B2638" s="22" t="s">
        <v>7628</v>
      </c>
      <c r="C2638" s="22" t="s">
        <v>7629</v>
      </c>
    </row>
    <row r="2639" customFormat="false" ht="13.5" hidden="false" customHeight="false" outlineLevel="0" collapsed="false">
      <c r="A2639" s="22" t="s">
        <v>7630</v>
      </c>
      <c r="B2639" s="22" t="s">
        <v>664</v>
      </c>
      <c r="C2639" s="22" t="s">
        <v>7631</v>
      </c>
    </row>
    <row r="2640" customFormat="false" ht="13.5" hidden="false" customHeight="false" outlineLevel="0" collapsed="false">
      <c r="A2640" s="22" t="s">
        <v>7632</v>
      </c>
      <c r="B2640" s="22" t="s">
        <v>7633</v>
      </c>
      <c r="C2640" s="22" t="s">
        <v>7634</v>
      </c>
    </row>
    <row r="2641" customFormat="false" ht="13.5" hidden="false" customHeight="false" outlineLevel="0" collapsed="false">
      <c r="A2641" s="22" t="s">
        <v>7635</v>
      </c>
      <c r="B2641" s="22" t="s">
        <v>7636</v>
      </c>
      <c r="C2641" s="22" t="s">
        <v>7637</v>
      </c>
    </row>
    <row r="2642" customFormat="false" ht="13.5" hidden="false" customHeight="false" outlineLevel="0" collapsed="false">
      <c r="A2642" s="22" t="s">
        <v>7638</v>
      </c>
      <c r="B2642" s="22" t="s">
        <v>7639</v>
      </c>
      <c r="C2642" s="22" t="s">
        <v>7640</v>
      </c>
    </row>
    <row r="2643" customFormat="false" ht="13.5" hidden="false" customHeight="false" outlineLevel="0" collapsed="false">
      <c r="A2643" s="22" t="s">
        <v>7641</v>
      </c>
      <c r="B2643" s="22" t="s">
        <v>7642</v>
      </c>
      <c r="C2643" s="22" t="s">
        <v>7643</v>
      </c>
    </row>
    <row r="2644" customFormat="false" ht="13.5" hidden="false" customHeight="false" outlineLevel="0" collapsed="false">
      <c r="A2644" s="22" t="s">
        <v>7644</v>
      </c>
      <c r="B2644" s="22" t="s">
        <v>7645</v>
      </c>
      <c r="C2644" s="22" t="s">
        <v>7646</v>
      </c>
    </row>
    <row r="2645" customFormat="false" ht="13.5" hidden="false" customHeight="false" outlineLevel="0" collapsed="false">
      <c r="A2645" s="22" t="s">
        <v>7647</v>
      </c>
      <c r="B2645" s="22" t="s">
        <v>7648</v>
      </c>
      <c r="C2645" s="22" t="s">
        <v>7649</v>
      </c>
    </row>
    <row r="2646" customFormat="false" ht="13.5" hidden="false" customHeight="false" outlineLevel="0" collapsed="false">
      <c r="A2646" s="22" t="s">
        <v>7650</v>
      </c>
      <c r="B2646" s="22" t="s">
        <v>7651</v>
      </c>
      <c r="C2646" s="22" t="s">
        <v>7652</v>
      </c>
    </row>
    <row r="2647" customFormat="false" ht="13.5" hidden="false" customHeight="false" outlineLevel="0" collapsed="false">
      <c r="A2647" s="22" t="s">
        <v>7653</v>
      </c>
      <c r="B2647" s="22" t="s">
        <v>7654</v>
      </c>
      <c r="C2647" s="22" t="s">
        <v>7655</v>
      </c>
    </row>
    <row r="2648" customFormat="false" ht="13.5" hidden="false" customHeight="false" outlineLevel="0" collapsed="false">
      <c r="A2648" s="22" t="s">
        <v>7656</v>
      </c>
      <c r="B2648" s="22" t="s">
        <v>7657</v>
      </c>
      <c r="C2648" s="22" t="s">
        <v>7658</v>
      </c>
    </row>
    <row r="2649" customFormat="false" ht="13.5" hidden="false" customHeight="false" outlineLevel="0" collapsed="false">
      <c r="A2649" s="22" t="s">
        <v>7659</v>
      </c>
      <c r="B2649" s="22" t="s">
        <v>7660</v>
      </c>
      <c r="C2649" s="22" t="s">
        <v>7661</v>
      </c>
    </row>
    <row r="2650" customFormat="false" ht="13.5" hidden="false" customHeight="false" outlineLevel="0" collapsed="false">
      <c r="A2650" s="22" t="s">
        <v>7662</v>
      </c>
      <c r="B2650" s="22" t="s">
        <v>7663</v>
      </c>
      <c r="C2650" s="22" t="s">
        <v>7664</v>
      </c>
    </row>
    <row r="2651" customFormat="false" ht="13.5" hidden="false" customHeight="false" outlineLevel="0" collapsed="false">
      <c r="A2651" s="22" t="s">
        <v>7665</v>
      </c>
      <c r="B2651" s="22" t="s">
        <v>7666</v>
      </c>
      <c r="C2651" s="22" t="s">
        <v>7667</v>
      </c>
    </row>
    <row r="2652" customFormat="false" ht="13.5" hidden="false" customHeight="false" outlineLevel="0" collapsed="false">
      <c r="A2652" s="22" t="s">
        <v>7668</v>
      </c>
      <c r="B2652" s="22" t="s">
        <v>7669</v>
      </c>
      <c r="C2652" s="22" t="s">
        <v>7670</v>
      </c>
    </row>
    <row r="2653" customFormat="false" ht="13.5" hidden="false" customHeight="false" outlineLevel="0" collapsed="false">
      <c r="A2653" s="22" t="s">
        <v>7671</v>
      </c>
      <c r="B2653" s="22" t="s">
        <v>7672</v>
      </c>
      <c r="C2653" s="22" t="s">
        <v>7673</v>
      </c>
    </row>
    <row r="2654" customFormat="false" ht="13.5" hidden="false" customHeight="false" outlineLevel="0" collapsed="false">
      <c r="A2654" s="22" t="s">
        <v>7674</v>
      </c>
      <c r="B2654" s="22" t="s">
        <v>3315</v>
      </c>
      <c r="C2654" s="22" t="s">
        <v>7675</v>
      </c>
    </row>
    <row r="2655" customFormat="false" ht="13.5" hidden="false" customHeight="false" outlineLevel="0" collapsed="false">
      <c r="A2655" s="22" t="s">
        <v>7676</v>
      </c>
      <c r="B2655" s="22" t="s">
        <v>7677</v>
      </c>
      <c r="C2655" s="22" t="s">
        <v>7678</v>
      </c>
    </row>
    <row r="2656" customFormat="false" ht="13.5" hidden="false" customHeight="false" outlineLevel="0" collapsed="false">
      <c r="A2656" s="22" t="s">
        <v>7679</v>
      </c>
      <c r="B2656" s="22" t="s">
        <v>7680</v>
      </c>
      <c r="C2656" s="22" t="s">
        <v>7681</v>
      </c>
    </row>
    <row r="2657" customFormat="false" ht="13.5" hidden="false" customHeight="false" outlineLevel="0" collapsed="false">
      <c r="A2657" s="22" t="s">
        <v>7682</v>
      </c>
      <c r="B2657" s="22" t="s">
        <v>7525</v>
      </c>
      <c r="C2657" s="22" t="s">
        <v>7683</v>
      </c>
    </row>
    <row r="2658" customFormat="false" ht="13.5" hidden="false" customHeight="false" outlineLevel="0" collapsed="false">
      <c r="A2658" s="22" t="s">
        <v>7684</v>
      </c>
      <c r="B2658" s="22" t="s">
        <v>1407</v>
      </c>
      <c r="C2658" s="22" t="s">
        <v>7685</v>
      </c>
    </row>
    <row r="2659" customFormat="false" ht="13.5" hidden="false" customHeight="false" outlineLevel="0" collapsed="false">
      <c r="A2659" s="22" t="s">
        <v>7686</v>
      </c>
      <c r="B2659" s="22" t="s">
        <v>7687</v>
      </c>
      <c r="C2659" s="22" t="s">
        <v>7688</v>
      </c>
    </row>
    <row r="2660" customFormat="false" ht="13.5" hidden="false" customHeight="false" outlineLevel="0" collapsed="false">
      <c r="A2660" s="22" t="s">
        <v>7689</v>
      </c>
      <c r="B2660" s="22" t="s">
        <v>7690</v>
      </c>
      <c r="C2660" s="22" t="s">
        <v>1686</v>
      </c>
    </row>
    <row r="2661" customFormat="false" ht="13.5" hidden="false" customHeight="false" outlineLevel="0" collapsed="false">
      <c r="A2661" s="22" t="s">
        <v>7691</v>
      </c>
      <c r="B2661" s="22" t="s">
        <v>7692</v>
      </c>
      <c r="C2661" s="22" t="s">
        <v>7693</v>
      </c>
    </row>
    <row r="2662" customFormat="false" ht="13.5" hidden="false" customHeight="false" outlineLevel="0" collapsed="false">
      <c r="A2662" s="22" t="s">
        <v>7694</v>
      </c>
      <c r="B2662" s="22" t="s">
        <v>7695</v>
      </c>
      <c r="C2662" s="22" t="s">
        <v>7696</v>
      </c>
    </row>
    <row r="2663" customFormat="false" ht="13.5" hidden="false" customHeight="false" outlineLevel="0" collapsed="false">
      <c r="A2663" s="22" t="s">
        <v>7697</v>
      </c>
      <c r="B2663" s="22" t="s">
        <v>7698</v>
      </c>
      <c r="C2663" s="22" t="s">
        <v>7699</v>
      </c>
    </row>
    <row r="2664" customFormat="false" ht="13.5" hidden="false" customHeight="false" outlineLevel="0" collapsed="false">
      <c r="A2664" s="22" t="s">
        <v>7700</v>
      </c>
      <c r="B2664" s="22" t="s">
        <v>7701</v>
      </c>
      <c r="C2664" s="22" t="s">
        <v>7702</v>
      </c>
    </row>
    <row r="2665" customFormat="false" ht="13.5" hidden="false" customHeight="false" outlineLevel="0" collapsed="false">
      <c r="A2665" s="22" t="s">
        <v>7703</v>
      </c>
      <c r="B2665" s="22" t="s">
        <v>7704</v>
      </c>
      <c r="C2665" s="22" t="s">
        <v>5665</v>
      </c>
    </row>
    <row r="2666" customFormat="false" ht="13.5" hidden="false" customHeight="false" outlineLevel="0" collapsed="false">
      <c r="A2666" s="22" t="s">
        <v>7705</v>
      </c>
      <c r="B2666" s="22" t="s">
        <v>3979</v>
      </c>
      <c r="C2666" s="22" t="s">
        <v>7706</v>
      </c>
    </row>
    <row r="2667" customFormat="false" ht="13.5" hidden="false" customHeight="false" outlineLevel="0" collapsed="false">
      <c r="A2667" s="22" t="s">
        <v>7707</v>
      </c>
      <c r="B2667" s="22" t="s">
        <v>7708</v>
      </c>
      <c r="C2667" s="22" t="s">
        <v>7709</v>
      </c>
    </row>
    <row r="2668" customFormat="false" ht="13.5" hidden="false" customHeight="false" outlineLevel="0" collapsed="false">
      <c r="A2668" s="22" t="s">
        <v>7710</v>
      </c>
      <c r="B2668" s="22" t="s">
        <v>7711</v>
      </c>
      <c r="C2668" s="22" t="s">
        <v>7712</v>
      </c>
    </row>
    <row r="2669" customFormat="false" ht="13.5" hidden="false" customHeight="false" outlineLevel="0" collapsed="false">
      <c r="A2669" s="22" t="s">
        <v>7713</v>
      </c>
      <c r="B2669" s="22" t="s">
        <v>7714</v>
      </c>
      <c r="C2669" s="22" t="s">
        <v>7715</v>
      </c>
    </row>
    <row r="2670" customFormat="false" ht="13.5" hidden="false" customHeight="false" outlineLevel="0" collapsed="false">
      <c r="A2670" s="22" t="s">
        <v>7716</v>
      </c>
      <c r="B2670" s="22" t="s">
        <v>7717</v>
      </c>
      <c r="C2670" s="22" t="s">
        <v>7718</v>
      </c>
    </row>
    <row r="2671" customFormat="false" ht="13.5" hidden="false" customHeight="false" outlineLevel="0" collapsed="false">
      <c r="A2671" s="22" t="s">
        <v>7719</v>
      </c>
      <c r="B2671" s="22" t="s">
        <v>7720</v>
      </c>
      <c r="C2671" s="22" t="s">
        <v>1124</v>
      </c>
    </row>
    <row r="2672" customFormat="false" ht="13.5" hidden="false" customHeight="false" outlineLevel="0" collapsed="false">
      <c r="A2672" s="22" t="s">
        <v>7721</v>
      </c>
      <c r="B2672" s="22" t="s">
        <v>7722</v>
      </c>
      <c r="C2672" s="22" t="s">
        <v>5743</v>
      </c>
    </row>
    <row r="2673" customFormat="false" ht="13.5" hidden="false" customHeight="false" outlineLevel="0" collapsed="false">
      <c r="A2673" s="22" t="s">
        <v>7723</v>
      </c>
      <c r="B2673" s="22" t="s">
        <v>7724</v>
      </c>
      <c r="C2673" s="22" t="s">
        <v>7725</v>
      </c>
    </row>
    <row r="2674" customFormat="false" ht="13.5" hidden="false" customHeight="false" outlineLevel="0" collapsed="false">
      <c r="A2674" s="22" t="s">
        <v>7726</v>
      </c>
      <c r="B2674" s="22" t="s">
        <v>7727</v>
      </c>
      <c r="C2674" s="22" t="s">
        <v>3644</v>
      </c>
    </row>
    <row r="2675" customFormat="false" ht="13.5" hidden="false" customHeight="false" outlineLevel="0" collapsed="false">
      <c r="A2675" s="22" t="s">
        <v>7728</v>
      </c>
      <c r="B2675" s="22" t="s">
        <v>7729</v>
      </c>
      <c r="C2675" s="22" t="s">
        <v>7730</v>
      </c>
    </row>
    <row r="2676" customFormat="false" ht="13.5" hidden="false" customHeight="false" outlineLevel="0" collapsed="false">
      <c r="A2676" s="22" t="s">
        <v>7731</v>
      </c>
      <c r="B2676" s="22" t="s">
        <v>7732</v>
      </c>
      <c r="C2676" s="22" t="s">
        <v>7733</v>
      </c>
    </row>
    <row r="2677" customFormat="false" ht="13.5" hidden="false" customHeight="false" outlineLevel="0" collapsed="false">
      <c r="A2677" s="22" t="s">
        <v>7734</v>
      </c>
      <c r="B2677" s="22" t="s">
        <v>7735</v>
      </c>
      <c r="C2677" s="22" t="s">
        <v>7736</v>
      </c>
    </row>
    <row r="2678" customFormat="false" ht="13.5" hidden="false" customHeight="false" outlineLevel="0" collapsed="false">
      <c r="A2678" s="22" t="s">
        <v>7737</v>
      </c>
      <c r="B2678" s="22" t="s">
        <v>7738</v>
      </c>
      <c r="C2678" s="22" t="s">
        <v>7739</v>
      </c>
    </row>
    <row r="2679" customFormat="false" ht="13.5" hidden="false" customHeight="false" outlineLevel="0" collapsed="false">
      <c r="A2679" s="22" t="s">
        <v>7740</v>
      </c>
      <c r="B2679" s="22" t="s">
        <v>7741</v>
      </c>
      <c r="C2679" s="22" t="s">
        <v>7742</v>
      </c>
    </row>
    <row r="2680" customFormat="false" ht="13.5" hidden="false" customHeight="false" outlineLevel="0" collapsed="false">
      <c r="A2680" s="22" t="s">
        <v>7743</v>
      </c>
      <c r="B2680" s="22" t="s">
        <v>7744</v>
      </c>
      <c r="C2680" s="22" t="s">
        <v>7745</v>
      </c>
    </row>
    <row r="2681" customFormat="false" ht="13.5" hidden="false" customHeight="false" outlineLevel="0" collapsed="false">
      <c r="A2681" s="22" t="s">
        <v>7746</v>
      </c>
      <c r="B2681" s="22" t="s">
        <v>7747</v>
      </c>
      <c r="C2681" s="22" t="s">
        <v>7748</v>
      </c>
    </row>
    <row r="2682" customFormat="false" ht="13.5" hidden="false" customHeight="false" outlineLevel="0" collapsed="false">
      <c r="A2682" s="22" t="s">
        <v>7749</v>
      </c>
      <c r="B2682" s="22" t="s">
        <v>7750</v>
      </c>
      <c r="C2682" s="22" t="s">
        <v>7751</v>
      </c>
    </row>
    <row r="2683" customFormat="false" ht="13.5" hidden="false" customHeight="false" outlineLevel="0" collapsed="false">
      <c r="A2683" s="22" t="s">
        <v>7752</v>
      </c>
      <c r="B2683" s="22" t="s">
        <v>7753</v>
      </c>
      <c r="C2683" s="22" t="s">
        <v>5553</v>
      </c>
    </row>
    <row r="2684" customFormat="false" ht="13.5" hidden="false" customHeight="false" outlineLevel="0" collapsed="false">
      <c r="A2684" s="22" t="s">
        <v>7754</v>
      </c>
      <c r="B2684" s="22" t="s">
        <v>7755</v>
      </c>
      <c r="C2684" s="22" t="s">
        <v>7756</v>
      </c>
    </row>
    <row r="2685" customFormat="false" ht="13.5" hidden="false" customHeight="false" outlineLevel="0" collapsed="false">
      <c r="A2685" s="22" t="s">
        <v>7757</v>
      </c>
      <c r="B2685" s="22" t="s">
        <v>7758</v>
      </c>
      <c r="C2685" s="22" t="s">
        <v>7759</v>
      </c>
    </row>
    <row r="2686" customFormat="false" ht="13.5" hidden="false" customHeight="false" outlineLevel="0" collapsed="false">
      <c r="A2686" s="22" t="s">
        <v>7760</v>
      </c>
      <c r="B2686" s="22" t="s">
        <v>7761</v>
      </c>
      <c r="C2686" s="22" t="s">
        <v>7762</v>
      </c>
    </row>
    <row r="2687" customFormat="false" ht="13.5" hidden="false" customHeight="false" outlineLevel="0" collapsed="false">
      <c r="A2687" s="22" t="s">
        <v>7763</v>
      </c>
      <c r="B2687" s="22" t="s">
        <v>7764</v>
      </c>
      <c r="C2687" s="22" t="s">
        <v>6794</v>
      </c>
    </row>
    <row r="2688" customFormat="false" ht="13.5" hidden="false" customHeight="false" outlineLevel="0" collapsed="false">
      <c r="A2688" s="22" t="s">
        <v>7765</v>
      </c>
      <c r="B2688" s="22" t="s">
        <v>7766</v>
      </c>
      <c r="C2688" s="22" t="s">
        <v>7767</v>
      </c>
    </row>
    <row r="2689" customFormat="false" ht="13.5" hidden="false" customHeight="false" outlineLevel="0" collapsed="false">
      <c r="A2689" s="22" t="s">
        <v>7768</v>
      </c>
      <c r="B2689" s="22" t="s">
        <v>7769</v>
      </c>
      <c r="C2689" s="22" t="s">
        <v>7770</v>
      </c>
    </row>
    <row r="2690" customFormat="false" ht="13.5" hidden="false" customHeight="false" outlineLevel="0" collapsed="false">
      <c r="A2690" s="22" t="s">
        <v>7771</v>
      </c>
      <c r="B2690" s="22" t="s">
        <v>7772</v>
      </c>
      <c r="C2690" s="22" t="s">
        <v>7773</v>
      </c>
    </row>
    <row r="2691" customFormat="false" ht="13.5" hidden="false" customHeight="false" outlineLevel="0" collapsed="false">
      <c r="A2691" s="22" t="s">
        <v>7774</v>
      </c>
      <c r="B2691" s="22" t="s">
        <v>7775</v>
      </c>
      <c r="C2691" s="22" t="s">
        <v>7776</v>
      </c>
    </row>
    <row r="2692" customFormat="false" ht="13.5" hidden="false" customHeight="false" outlineLevel="0" collapsed="false">
      <c r="A2692" s="22" t="s">
        <v>7777</v>
      </c>
      <c r="B2692" s="22" t="s">
        <v>7778</v>
      </c>
      <c r="C2692" s="22" t="s">
        <v>7779</v>
      </c>
    </row>
    <row r="2693" customFormat="false" ht="13.5" hidden="false" customHeight="false" outlineLevel="0" collapsed="false">
      <c r="A2693" s="22" t="s">
        <v>7780</v>
      </c>
      <c r="B2693" s="22" t="s">
        <v>7781</v>
      </c>
      <c r="C2693" s="22" t="s">
        <v>7782</v>
      </c>
    </row>
    <row r="2694" customFormat="false" ht="13.5" hidden="false" customHeight="false" outlineLevel="0" collapsed="false">
      <c r="A2694" s="22" t="s">
        <v>7783</v>
      </c>
      <c r="B2694" s="22" t="s">
        <v>7784</v>
      </c>
      <c r="C2694" s="22" t="s">
        <v>7785</v>
      </c>
    </row>
    <row r="2695" customFormat="false" ht="13.5" hidden="false" customHeight="false" outlineLevel="0" collapsed="false">
      <c r="A2695" s="22" t="s">
        <v>7786</v>
      </c>
      <c r="B2695" s="22" t="s">
        <v>7787</v>
      </c>
      <c r="C2695" s="22" t="s">
        <v>7788</v>
      </c>
    </row>
    <row r="2696" customFormat="false" ht="13.5" hidden="false" customHeight="false" outlineLevel="0" collapsed="false">
      <c r="A2696" s="22" t="s">
        <v>7789</v>
      </c>
      <c r="B2696" s="22" t="s">
        <v>7790</v>
      </c>
      <c r="C2696" s="22" t="s">
        <v>7791</v>
      </c>
    </row>
    <row r="2697" customFormat="false" ht="13.5" hidden="false" customHeight="false" outlineLevel="0" collapsed="false">
      <c r="A2697" s="22" t="s">
        <v>7792</v>
      </c>
      <c r="B2697" s="22" t="s">
        <v>7793</v>
      </c>
      <c r="C2697" s="22" t="s">
        <v>7794</v>
      </c>
    </row>
    <row r="2698" customFormat="false" ht="13.5" hidden="false" customHeight="false" outlineLevel="0" collapsed="false">
      <c r="A2698" s="22" t="s">
        <v>7795</v>
      </c>
      <c r="B2698" s="22" t="s">
        <v>7796</v>
      </c>
      <c r="C2698" s="22" t="s">
        <v>4995</v>
      </c>
    </row>
    <row r="2699" customFormat="false" ht="13.5" hidden="false" customHeight="false" outlineLevel="0" collapsed="false">
      <c r="A2699" s="22" t="s">
        <v>7797</v>
      </c>
      <c r="B2699" s="22" t="s">
        <v>7798</v>
      </c>
      <c r="C2699" s="22" t="s">
        <v>7799</v>
      </c>
    </row>
    <row r="2700" customFormat="false" ht="13.5" hidden="false" customHeight="false" outlineLevel="0" collapsed="false">
      <c r="A2700" s="22" t="s">
        <v>7800</v>
      </c>
      <c r="B2700" s="22" t="s">
        <v>7801</v>
      </c>
      <c r="C2700" s="22" t="s">
        <v>7802</v>
      </c>
    </row>
    <row r="2701" customFormat="false" ht="13.5" hidden="false" customHeight="false" outlineLevel="0" collapsed="false">
      <c r="A2701" s="22" t="s">
        <v>7803</v>
      </c>
      <c r="B2701" s="22" t="s">
        <v>7804</v>
      </c>
      <c r="C2701" s="22" t="s">
        <v>7805</v>
      </c>
    </row>
    <row r="2702" customFormat="false" ht="13.5" hidden="false" customHeight="false" outlineLevel="0" collapsed="false">
      <c r="A2702" s="22" t="s">
        <v>7806</v>
      </c>
      <c r="B2702" s="22" t="s">
        <v>7807</v>
      </c>
      <c r="C2702" s="22" t="s">
        <v>7808</v>
      </c>
    </row>
    <row r="2703" customFormat="false" ht="13.5" hidden="false" customHeight="false" outlineLevel="0" collapsed="false">
      <c r="A2703" s="22" t="s">
        <v>7809</v>
      </c>
      <c r="B2703" s="22" t="s">
        <v>7810</v>
      </c>
      <c r="C2703" s="22" t="s">
        <v>6427</v>
      </c>
    </row>
    <row r="2704" customFormat="false" ht="13.5" hidden="false" customHeight="false" outlineLevel="0" collapsed="false">
      <c r="A2704" s="22" t="s">
        <v>7811</v>
      </c>
      <c r="B2704" s="22" t="s">
        <v>7812</v>
      </c>
      <c r="C2704" s="22" t="s">
        <v>7813</v>
      </c>
    </row>
    <row r="2705" customFormat="false" ht="13.5" hidden="false" customHeight="false" outlineLevel="0" collapsed="false">
      <c r="A2705" s="22" t="s">
        <v>7814</v>
      </c>
      <c r="B2705" s="22" t="s">
        <v>7815</v>
      </c>
      <c r="C2705" s="22" t="s">
        <v>7816</v>
      </c>
    </row>
    <row r="2706" customFormat="false" ht="13.5" hidden="false" customHeight="false" outlineLevel="0" collapsed="false">
      <c r="A2706" s="22" t="s">
        <v>7817</v>
      </c>
      <c r="B2706" s="22" t="s">
        <v>7818</v>
      </c>
      <c r="C2706" s="22" t="s">
        <v>7819</v>
      </c>
    </row>
    <row r="2707" customFormat="false" ht="13.5" hidden="false" customHeight="false" outlineLevel="0" collapsed="false">
      <c r="A2707" s="22" t="s">
        <v>7820</v>
      </c>
      <c r="B2707" s="22" t="s">
        <v>7821</v>
      </c>
      <c r="C2707" s="22" t="s">
        <v>7822</v>
      </c>
    </row>
    <row r="2708" customFormat="false" ht="13.5" hidden="false" customHeight="false" outlineLevel="0" collapsed="false">
      <c r="A2708" s="22" t="s">
        <v>7823</v>
      </c>
      <c r="B2708" s="22" t="s">
        <v>7824</v>
      </c>
      <c r="C2708" s="22" t="s">
        <v>6285</v>
      </c>
    </row>
    <row r="2709" customFormat="false" ht="13.5" hidden="false" customHeight="false" outlineLevel="0" collapsed="false">
      <c r="A2709" s="22" t="s">
        <v>7825</v>
      </c>
      <c r="B2709" s="22" t="s">
        <v>7826</v>
      </c>
      <c r="C2709" s="22" t="s">
        <v>7827</v>
      </c>
    </row>
    <row r="2710" customFormat="false" ht="13.5" hidden="false" customHeight="false" outlineLevel="0" collapsed="false">
      <c r="A2710" s="22" t="s">
        <v>7828</v>
      </c>
      <c r="B2710" s="22" t="s">
        <v>7829</v>
      </c>
      <c r="C2710" s="22" t="s">
        <v>7830</v>
      </c>
    </row>
    <row r="2711" customFormat="false" ht="13.5" hidden="false" customHeight="false" outlineLevel="0" collapsed="false">
      <c r="A2711" s="22" t="s">
        <v>7831</v>
      </c>
      <c r="B2711" s="22" t="s">
        <v>7832</v>
      </c>
      <c r="C2711" s="22" t="s">
        <v>7833</v>
      </c>
    </row>
    <row r="2712" customFormat="false" ht="13.5" hidden="false" customHeight="false" outlineLevel="0" collapsed="false">
      <c r="A2712" s="22" t="s">
        <v>7834</v>
      </c>
      <c r="B2712" s="22" t="s">
        <v>7835</v>
      </c>
      <c r="C2712" s="22" t="s">
        <v>7836</v>
      </c>
    </row>
    <row r="2713" customFormat="false" ht="13.5" hidden="false" customHeight="false" outlineLevel="0" collapsed="false">
      <c r="A2713" s="22" t="s">
        <v>7837</v>
      </c>
      <c r="B2713" s="22" t="s">
        <v>7838</v>
      </c>
      <c r="C2713" s="22" t="s">
        <v>7513</v>
      </c>
    </row>
    <row r="2714" customFormat="false" ht="13.5" hidden="false" customHeight="false" outlineLevel="0" collapsed="false">
      <c r="A2714" s="22" t="s">
        <v>7839</v>
      </c>
      <c r="B2714" s="22" t="s">
        <v>7840</v>
      </c>
      <c r="C2714" s="22" t="s">
        <v>7841</v>
      </c>
    </row>
    <row r="2715" customFormat="false" ht="13.5" hidden="false" customHeight="false" outlineLevel="0" collapsed="false">
      <c r="A2715" s="22" t="s">
        <v>7842</v>
      </c>
      <c r="B2715" s="22" t="s">
        <v>7843</v>
      </c>
      <c r="C2715" s="22" t="s">
        <v>7844</v>
      </c>
    </row>
    <row r="2716" customFormat="false" ht="13.5" hidden="false" customHeight="false" outlineLevel="0" collapsed="false">
      <c r="A2716" s="22" t="s">
        <v>7845</v>
      </c>
      <c r="B2716" s="22" t="s">
        <v>7846</v>
      </c>
      <c r="C2716" s="22" t="s">
        <v>7847</v>
      </c>
    </row>
    <row r="2717" customFormat="false" ht="13.5" hidden="false" customHeight="false" outlineLevel="0" collapsed="false">
      <c r="A2717" s="22" t="s">
        <v>7848</v>
      </c>
      <c r="B2717" s="22" t="s">
        <v>7849</v>
      </c>
      <c r="C2717" s="22" t="s">
        <v>355</v>
      </c>
    </row>
    <row r="2718" customFormat="false" ht="13.5" hidden="false" customHeight="false" outlineLevel="0" collapsed="false">
      <c r="A2718" s="22" t="s">
        <v>7850</v>
      </c>
      <c r="B2718" s="22" t="s">
        <v>7851</v>
      </c>
      <c r="C2718" s="22" t="s">
        <v>7852</v>
      </c>
    </row>
    <row r="2719" customFormat="false" ht="13.5" hidden="false" customHeight="false" outlineLevel="0" collapsed="false">
      <c r="A2719" s="22" t="s">
        <v>7853</v>
      </c>
      <c r="B2719" s="22" t="s">
        <v>7854</v>
      </c>
      <c r="C2719" s="22" t="s">
        <v>7855</v>
      </c>
    </row>
    <row r="2720" customFormat="false" ht="13.5" hidden="false" customHeight="false" outlineLevel="0" collapsed="false">
      <c r="A2720" s="22" t="s">
        <v>7856</v>
      </c>
      <c r="B2720" s="22" t="s">
        <v>7857</v>
      </c>
      <c r="C2720" s="22" t="s">
        <v>7858</v>
      </c>
    </row>
    <row r="2721" customFormat="false" ht="13.5" hidden="false" customHeight="false" outlineLevel="0" collapsed="false">
      <c r="A2721" s="22" t="s">
        <v>7859</v>
      </c>
      <c r="B2721" s="22" t="s">
        <v>7860</v>
      </c>
      <c r="C2721" s="22" t="s">
        <v>644</v>
      </c>
    </row>
    <row r="2722" customFormat="false" ht="13.5" hidden="false" customHeight="false" outlineLevel="0" collapsed="false">
      <c r="A2722" s="22" t="s">
        <v>7861</v>
      </c>
      <c r="B2722" s="22" t="s">
        <v>7862</v>
      </c>
      <c r="C2722" s="22" t="s">
        <v>7863</v>
      </c>
    </row>
    <row r="2723" customFormat="false" ht="13.5" hidden="false" customHeight="false" outlineLevel="0" collapsed="false">
      <c r="A2723" s="22" t="s">
        <v>7864</v>
      </c>
      <c r="B2723" s="22" t="s">
        <v>7865</v>
      </c>
      <c r="C2723" s="22" t="s">
        <v>7866</v>
      </c>
    </row>
    <row r="2724" customFormat="false" ht="13.5" hidden="false" customHeight="false" outlineLevel="0" collapsed="false">
      <c r="A2724" s="22" t="s">
        <v>7867</v>
      </c>
      <c r="B2724" s="22" t="s">
        <v>7868</v>
      </c>
      <c r="C2724" s="22" t="s">
        <v>7869</v>
      </c>
    </row>
    <row r="2725" customFormat="false" ht="13.5" hidden="false" customHeight="false" outlineLevel="0" collapsed="false">
      <c r="A2725" s="22" t="s">
        <v>7870</v>
      </c>
      <c r="B2725" s="22" t="s">
        <v>7871</v>
      </c>
      <c r="C2725" s="22" t="s">
        <v>7872</v>
      </c>
    </row>
    <row r="2726" customFormat="false" ht="13.5" hidden="false" customHeight="false" outlineLevel="0" collapsed="false">
      <c r="A2726" s="22" t="s">
        <v>7873</v>
      </c>
      <c r="B2726" s="22" t="s">
        <v>4267</v>
      </c>
      <c r="C2726" s="22" t="s">
        <v>7874</v>
      </c>
    </row>
    <row r="2727" customFormat="false" ht="13.5" hidden="false" customHeight="false" outlineLevel="0" collapsed="false">
      <c r="A2727" s="22" t="s">
        <v>7875</v>
      </c>
      <c r="B2727" s="22" t="s">
        <v>2264</v>
      </c>
      <c r="C2727" s="22" t="s">
        <v>7876</v>
      </c>
    </row>
    <row r="2728" customFormat="false" ht="13.5" hidden="false" customHeight="false" outlineLevel="0" collapsed="false">
      <c r="A2728" s="22" t="s">
        <v>7877</v>
      </c>
      <c r="B2728" s="22" t="s">
        <v>7878</v>
      </c>
      <c r="C2728" s="22" t="s">
        <v>7879</v>
      </c>
    </row>
    <row r="2729" customFormat="false" ht="13.5" hidden="false" customHeight="false" outlineLevel="0" collapsed="false">
      <c r="A2729" s="22" t="s">
        <v>7880</v>
      </c>
      <c r="B2729" s="22" t="s">
        <v>7881</v>
      </c>
      <c r="C2729" s="22" t="s">
        <v>7882</v>
      </c>
    </row>
    <row r="2730" customFormat="false" ht="13.5" hidden="false" customHeight="false" outlineLevel="0" collapsed="false">
      <c r="A2730" s="22" t="s">
        <v>7883</v>
      </c>
      <c r="B2730" s="22" t="s">
        <v>7884</v>
      </c>
      <c r="C2730" s="22" t="s">
        <v>7885</v>
      </c>
    </row>
    <row r="2731" customFormat="false" ht="13.5" hidden="false" customHeight="false" outlineLevel="0" collapsed="false">
      <c r="A2731" s="22" t="s">
        <v>7886</v>
      </c>
      <c r="B2731" s="22" t="s">
        <v>7887</v>
      </c>
      <c r="C2731" s="22" t="s">
        <v>7888</v>
      </c>
    </row>
    <row r="2732" customFormat="false" ht="13.5" hidden="false" customHeight="false" outlineLevel="0" collapsed="false">
      <c r="A2732" s="22" t="s">
        <v>7889</v>
      </c>
      <c r="B2732" s="22" t="s">
        <v>7890</v>
      </c>
      <c r="C2732" s="22" t="s">
        <v>7891</v>
      </c>
    </row>
    <row r="2733" customFormat="false" ht="13.5" hidden="false" customHeight="false" outlineLevel="0" collapsed="false">
      <c r="A2733" s="22" t="s">
        <v>7892</v>
      </c>
      <c r="B2733" s="22" t="s">
        <v>7893</v>
      </c>
      <c r="C2733" s="22" t="s">
        <v>7894</v>
      </c>
    </row>
    <row r="2734" customFormat="false" ht="13.5" hidden="false" customHeight="false" outlineLevel="0" collapsed="false">
      <c r="A2734" s="22" t="s">
        <v>7895</v>
      </c>
      <c r="B2734" s="22" t="s">
        <v>7896</v>
      </c>
      <c r="C2734" s="22" t="s">
        <v>7897</v>
      </c>
    </row>
    <row r="2735" customFormat="false" ht="13.5" hidden="false" customHeight="false" outlineLevel="0" collapsed="false">
      <c r="A2735" s="22" t="s">
        <v>7898</v>
      </c>
      <c r="B2735" s="22" t="s">
        <v>7899</v>
      </c>
      <c r="C2735" s="22" t="s">
        <v>7900</v>
      </c>
    </row>
    <row r="2736" customFormat="false" ht="13.5" hidden="false" customHeight="false" outlineLevel="0" collapsed="false">
      <c r="A2736" s="22" t="s">
        <v>7901</v>
      </c>
      <c r="B2736" s="22" t="s">
        <v>7902</v>
      </c>
      <c r="C2736" s="22" t="s">
        <v>7903</v>
      </c>
    </row>
    <row r="2737" customFormat="false" ht="13.5" hidden="false" customHeight="false" outlineLevel="0" collapsed="false">
      <c r="A2737" s="22" t="s">
        <v>7904</v>
      </c>
      <c r="B2737" s="22" t="s">
        <v>7905</v>
      </c>
      <c r="C2737" s="22" t="s">
        <v>4388</v>
      </c>
    </row>
    <row r="2738" customFormat="false" ht="13.5" hidden="false" customHeight="false" outlineLevel="0" collapsed="false">
      <c r="A2738" s="22" t="s">
        <v>7906</v>
      </c>
      <c r="B2738" s="22" t="s">
        <v>7907</v>
      </c>
      <c r="C2738" s="22" t="s">
        <v>7908</v>
      </c>
    </row>
    <row r="2739" customFormat="false" ht="13.5" hidden="false" customHeight="false" outlineLevel="0" collapsed="false">
      <c r="A2739" s="22" t="s">
        <v>7909</v>
      </c>
      <c r="B2739" s="22" t="s">
        <v>7910</v>
      </c>
      <c r="C2739" s="22" t="s">
        <v>7911</v>
      </c>
    </row>
    <row r="2740" customFormat="false" ht="13.5" hidden="false" customHeight="false" outlineLevel="0" collapsed="false">
      <c r="A2740" s="22" t="s">
        <v>7912</v>
      </c>
      <c r="B2740" s="22" t="s">
        <v>7913</v>
      </c>
      <c r="C2740" s="22" t="s">
        <v>7914</v>
      </c>
    </row>
    <row r="2741" customFormat="false" ht="13.5" hidden="false" customHeight="false" outlineLevel="0" collapsed="false">
      <c r="A2741" s="22" t="s">
        <v>7915</v>
      </c>
      <c r="B2741" s="22" t="s">
        <v>7916</v>
      </c>
      <c r="C2741" s="22" t="s">
        <v>7917</v>
      </c>
    </row>
    <row r="2742" customFormat="false" ht="13.5" hidden="false" customHeight="false" outlineLevel="0" collapsed="false">
      <c r="A2742" s="22" t="s">
        <v>7918</v>
      </c>
      <c r="B2742" s="22" t="s">
        <v>7919</v>
      </c>
      <c r="C2742" s="22" t="s">
        <v>7920</v>
      </c>
    </row>
    <row r="2743" customFormat="false" ht="13.5" hidden="false" customHeight="false" outlineLevel="0" collapsed="false">
      <c r="A2743" s="22" t="s">
        <v>7921</v>
      </c>
      <c r="B2743" s="22" t="s">
        <v>969</v>
      </c>
      <c r="C2743" s="22" t="s">
        <v>7922</v>
      </c>
    </row>
    <row r="2744" customFormat="false" ht="13.5" hidden="false" customHeight="false" outlineLevel="0" collapsed="false">
      <c r="A2744" s="22" t="s">
        <v>7923</v>
      </c>
      <c r="B2744" s="22" t="s">
        <v>7924</v>
      </c>
      <c r="C2744" s="22" t="s">
        <v>7925</v>
      </c>
    </row>
    <row r="2745" customFormat="false" ht="13.5" hidden="false" customHeight="false" outlineLevel="0" collapsed="false">
      <c r="A2745" s="22" t="s">
        <v>7926</v>
      </c>
      <c r="B2745" s="22" t="s">
        <v>7927</v>
      </c>
      <c r="C2745" s="22" t="s">
        <v>7928</v>
      </c>
    </row>
    <row r="2746" customFormat="false" ht="13.5" hidden="false" customHeight="false" outlineLevel="0" collapsed="false">
      <c r="A2746" s="22" t="s">
        <v>7929</v>
      </c>
      <c r="B2746" s="22" t="s">
        <v>7930</v>
      </c>
      <c r="C2746" s="22" t="s">
        <v>7931</v>
      </c>
    </row>
    <row r="2747" customFormat="false" ht="13.5" hidden="false" customHeight="false" outlineLevel="0" collapsed="false">
      <c r="A2747" s="22" t="s">
        <v>7932</v>
      </c>
      <c r="B2747" s="22" t="s">
        <v>7933</v>
      </c>
      <c r="C2747" s="22" t="s">
        <v>7934</v>
      </c>
    </row>
    <row r="2748" customFormat="false" ht="13.5" hidden="false" customHeight="false" outlineLevel="0" collapsed="false">
      <c r="A2748" s="22" t="s">
        <v>7935</v>
      </c>
      <c r="B2748" s="22" t="s">
        <v>7936</v>
      </c>
      <c r="C2748" s="22" t="s">
        <v>7937</v>
      </c>
    </row>
    <row r="2749" customFormat="false" ht="13.5" hidden="false" customHeight="false" outlineLevel="0" collapsed="false">
      <c r="A2749" s="22" t="s">
        <v>7938</v>
      </c>
      <c r="B2749" s="22" t="s">
        <v>7939</v>
      </c>
      <c r="C2749" s="22" t="s">
        <v>7940</v>
      </c>
    </row>
    <row r="2750" customFormat="false" ht="13.5" hidden="false" customHeight="false" outlineLevel="0" collapsed="false">
      <c r="A2750" s="22" t="s">
        <v>7941</v>
      </c>
      <c r="B2750" s="22" t="s">
        <v>7942</v>
      </c>
      <c r="C2750" s="22" t="s">
        <v>7943</v>
      </c>
    </row>
    <row r="2751" customFormat="false" ht="13.5" hidden="false" customHeight="false" outlineLevel="0" collapsed="false">
      <c r="A2751" s="22" t="s">
        <v>7944</v>
      </c>
      <c r="B2751" s="22" t="s">
        <v>7945</v>
      </c>
      <c r="C2751" s="22" t="s">
        <v>7946</v>
      </c>
    </row>
    <row r="2752" customFormat="false" ht="13.5" hidden="false" customHeight="false" outlineLevel="0" collapsed="false">
      <c r="A2752" s="22" t="s">
        <v>7947</v>
      </c>
      <c r="B2752" s="22" t="s">
        <v>7948</v>
      </c>
      <c r="C2752" s="22" t="s">
        <v>7949</v>
      </c>
    </row>
    <row r="2753" customFormat="false" ht="13.5" hidden="false" customHeight="false" outlineLevel="0" collapsed="false">
      <c r="A2753" s="22" t="s">
        <v>7950</v>
      </c>
      <c r="B2753" s="22" t="s">
        <v>7951</v>
      </c>
      <c r="C2753" s="22" t="s">
        <v>7952</v>
      </c>
    </row>
    <row r="2754" customFormat="false" ht="13.5" hidden="false" customHeight="false" outlineLevel="0" collapsed="false">
      <c r="A2754" s="22" t="s">
        <v>7953</v>
      </c>
      <c r="B2754" s="22" t="s">
        <v>4169</v>
      </c>
      <c r="C2754" s="22" t="s">
        <v>7954</v>
      </c>
    </row>
    <row r="2755" customFormat="false" ht="13.5" hidden="false" customHeight="false" outlineLevel="0" collapsed="false">
      <c r="A2755" s="22" t="s">
        <v>7955</v>
      </c>
      <c r="B2755" s="22" t="s">
        <v>7956</v>
      </c>
      <c r="C2755" s="22" t="s">
        <v>2939</v>
      </c>
    </row>
    <row r="2756" customFormat="false" ht="13.5" hidden="false" customHeight="false" outlineLevel="0" collapsed="false">
      <c r="A2756" s="22" t="s">
        <v>7957</v>
      </c>
      <c r="B2756" s="22" t="s">
        <v>7958</v>
      </c>
      <c r="C2756" s="22" t="s">
        <v>7959</v>
      </c>
    </row>
    <row r="2757" customFormat="false" ht="13.5" hidden="false" customHeight="false" outlineLevel="0" collapsed="false">
      <c r="A2757" s="22" t="s">
        <v>7960</v>
      </c>
      <c r="B2757" s="22" t="s">
        <v>7961</v>
      </c>
      <c r="C2757" s="22" t="s">
        <v>3915</v>
      </c>
    </row>
    <row r="2758" customFormat="false" ht="13.5" hidden="false" customHeight="false" outlineLevel="0" collapsed="false">
      <c r="A2758" s="22" t="s">
        <v>7962</v>
      </c>
      <c r="B2758" s="22" t="s">
        <v>7963</v>
      </c>
      <c r="C2758" s="22" t="s">
        <v>7964</v>
      </c>
    </row>
    <row r="2759" customFormat="false" ht="13.5" hidden="false" customHeight="false" outlineLevel="0" collapsed="false">
      <c r="A2759" s="22" t="s">
        <v>7965</v>
      </c>
      <c r="B2759" s="22" t="s">
        <v>7966</v>
      </c>
      <c r="C2759" s="22" t="s">
        <v>7967</v>
      </c>
    </row>
    <row r="2760" customFormat="false" ht="13.5" hidden="false" customHeight="false" outlineLevel="0" collapsed="false">
      <c r="A2760" s="22" t="s">
        <v>7968</v>
      </c>
      <c r="B2760" s="22" t="s">
        <v>7969</v>
      </c>
      <c r="C2760" s="22" t="s">
        <v>7954</v>
      </c>
    </row>
    <row r="2761" customFormat="false" ht="13.5" hidden="false" customHeight="false" outlineLevel="0" collapsed="false">
      <c r="A2761" s="22" t="s">
        <v>7970</v>
      </c>
      <c r="B2761" s="22" t="s">
        <v>7971</v>
      </c>
      <c r="C2761" s="22" t="s">
        <v>7972</v>
      </c>
    </row>
    <row r="2762" customFormat="false" ht="13.5" hidden="false" customHeight="false" outlineLevel="0" collapsed="false">
      <c r="A2762" s="22" t="s">
        <v>7973</v>
      </c>
      <c r="B2762" s="22" t="s">
        <v>7974</v>
      </c>
      <c r="C2762" s="22" t="s">
        <v>7975</v>
      </c>
    </row>
    <row r="2763" customFormat="false" ht="13.5" hidden="false" customHeight="false" outlineLevel="0" collapsed="false">
      <c r="A2763" s="22" t="s">
        <v>7976</v>
      </c>
      <c r="B2763" s="22" t="s">
        <v>7977</v>
      </c>
      <c r="C2763" s="22" t="s">
        <v>7978</v>
      </c>
    </row>
    <row r="2764" customFormat="false" ht="13.5" hidden="false" customHeight="false" outlineLevel="0" collapsed="false">
      <c r="A2764" s="22" t="s">
        <v>7979</v>
      </c>
      <c r="B2764" s="22" t="s">
        <v>7980</v>
      </c>
      <c r="C2764" s="22" t="s">
        <v>2165</v>
      </c>
    </row>
    <row r="2765" customFormat="false" ht="13.5" hidden="false" customHeight="false" outlineLevel="0" collapsed="false">
      <c r="A2765" s="22" t="s">
        <v>7981</v>
      </c>
      <c r="B2765" s="22" t="s">
        <v>7982</v>
      </c>
      <c r="C2765" s="22" t="s">
        <v>7983</v>
      </c>
    </row>
    <row r="2766" customFormat="false" ht="13.5" hidden="false" customHeight="false" outlineLevel="0" collapsed="false">
      <c r="A2766" s="22" t="s">
        <v>7984</v>
      </c>
      <c r="B2766" s="22" t="s">
        <v>7985</v>
      </c>
      <c r="C2766" s="22" t="s">
        <v>7986</v>
      </c>
    </row>
    <row r="2767" customFormat="false" ht="13.5" hidden="false" customHeight="false" outlineLevel="0" collapsed="false">
      <c r="A2767" s="22" t="s">
        <v>7987</v>
      </c>
      <c r="B2767" s="22" t="s">
        <v>7988</v>
      </c>
      <c r="C2767" s="22" t="s">
        <v>7989</v>
      </c>
    </row>
    <row r="2768" customFormat="false" ht="13.5" hidden="false" customHeight="false" outlineLevel="0" collapsed="false">
      <c r="A2768" s="22" t="s">
        <v>7990</v>
      </c>
      <c r="B2768" s="22" t="s">
        <v>7991</v>
      </c>
      <c r="C2768" s="22" t="s">
        <v>7992</v>
      </c>
    </row>
    <row r="2769" customFormat="false" ht="13.5" hidden="false" customHeight="false" outlineLevel="0" collapsed="false">
      <c r="A2769" s="22" t="s">
        <v>7993</v>
      </c>
      <c r="B2769" s="22" t="s">
        <v>7994</v>
      </c>
      <c r="C2769" s="22" t="s">
        <v>7995</v>
      </c>
    </row>
    <row r="2770" customFormat="false" ht="13.5" hidden="false" customHeight="false" outlineLevel="0" collapsed="false">
      <c r="A2770" s="22" t="s">
        <v>7996</v>
      </c>
      <c r="B2770" s="22" t="s">
        <v>7997</v>
      </c>
      <c r="C2770" s="22" t="s">
        <v>7998</v>
      </c>
    </row>
    <row r="2771" customFormat="false" ht="13.5" hidden="false" customHeight="false" outlineLevel="0" collapsed="false">
      <c r="A2771" s="22" t="s">
        <v>7999</v>
      </c>
      <c r="B2771" s="22" t="s">
        <v>8000</v>
      </c>
      <c r="C2771" s="22" t="s">
        <v>8001</v>
      </c>
    </row>
    <row r="2772" customFormat="false" ht="13.5" hidden="false" customHeight="false" outlineLevel="0" collapsed="false">
      <c r="A2772" s="22" t="s">
        <v>8002</v>
      </c>
      <c r="B2772" s="22" t="s">
        <v>7666</v>
      </c>
      <c r="C2772" s="22" t="s">
        <v>8003</v>
      </c>
    </row>
    <row r="2773" customFormat="false" ht="13.5" hidden="false" customHeight="false" outlineLevel="0" collapsed="false">
      <c r="A2773" s="22" t="s">
        <v>8004</v>
      </c>
      <c r="B2773" s="22" t="s">
        <v>8005</v>
      </c>
      <c r="C2773" s="22" t="s">
        <v>8006</v>
      </c>
    </row>
    <row r="2774" customFormat="false" ht="13.5" hidden="false" customHeight="false" outlineLevel="0" collapsed="false">
      <c r="A2774" s="22" t="s">
        <v>8007</v>
      </c>
      <c r="B2774" s="22" t="s">
        <v>8008</v>
      </c>
      <c r="C2774" s="22" t="s">
        <v>838</v>
      </c>
    </row>
    <row r="2775" customFormat="false" ht="13.5" hidden="false" customHeight="false" outlineLevel="0" collapsed="false">
      <c r="A2775" s="22" t="s">
        <v>8009</v>
      </c>
      <c r="B2775" s="22" t="s">
        <v>8010</v>
      </c>
      <c r="C2775" s="22" t="s">
        <v>2969</v>
      </c>
    </row>
    <row r="2776" customFormat="false" ht="13.5" hidden="false" customHeight="false" outlineLevel="0" collapsed="false">
      <c r="A2776" s="22" t="s">
        <v>8011</v>
      </c>
      <c r="B2776" s="22" t="s">
        <v>8012</v>
      </c>
      <c r="C2776" s="22" t="s">
        <v>8013</v>
      </c>
    </row>
    <row r="2777" customFormat="false" ht="13.5" hidden="false" customHeight="false" outlineLevel="0" collapsed="false">
      <c r="A2777" s="22" t="s">
        <v>8014</v>
      </c>
      <c r="B2777" s="22" t="s">
        <v>8015</v>
      </c>
      <c r="C2777" s="22" t="s">
        <v>8016</v>
      </c>
    </row>
    <row r="2778" customFormat="false" ht="13.5" hidden="false" customHeight="false" outlineLevel="0" collapsed="false">
      <c r="A2778" s="22" t="s">
        <v>8017</v>
      </c>
      <c r="B2778" s="22" t="s">
        <v>8018</v>
      </c>
      <c r="C2778" s="22" t="s">
        <v>8019</v>
      </c>
    </row>
    <row r="2779" customFormat="false" ht="13.5" hidden="false" customHeight="false" outlineLevel="0" collapsed="false">
      <c r="A2779" s="22" t="s">
        <v>8020</v>
      </c>
      <c r="B2779" s="22" t="s">
        <v>8021</v>
      </c>
      <c r="C2779" s="22" t="s">
        <v>3668</v>
      </c>
    </row>
    <row r="2780" customFormat="false" ht="13.5" hidden="false" customHeight="false" outlineLevel="0" collapsed="false">
      <c r="A2780" s="22" t="s">
        <v>8022</v>
      </c>
      <c r="B2780" s="22" t="s">
        <v>8023</v>
      </c>
      <c r="C2780" s="22" t="s">
        <v>8024</v>
      </c>
    </row>
    <row r="2781" customFormat="false" ht="13.5" hidden="false" customHeight="false" outlineLevel="0" collapsed="false">
      <c r="A2781" s="22" t="s">
        <v>8025</v>
      </c>
      <c r="B2781" s="22" t="s">
        <v>8026</v>
      </c>
      <c r="C2781" s="22" t="s">
        <v>8027</v>
      </c>
    </row>
    <row r="2782" customFormat="false" ht="13.5" hidden="false" customHeight="false" outlineLevel="0" collapsed="false">
      <c r="A2782" s="22" t="s">
        <v>8028</v>
      </c>
      <c r="B2782" s="22" t="s">
        <v>8029</v>
      </c>
      <c r="C2782" s="22" t="s">
        <v>8030</v>
      </c>
    </row>
    <row r="2783" customFormat="false" ht="13.5" hidden="false" customHeight="false" outlineLevel="0" collapsed="false">
      <c r="A2783" s="22" t="s">
        <v>8031</v>
      </c>
      <c r="B2783" s="22" t="s">
        <v>8032</v>
      </c>
      <c r="C2783" s="22" t="s">
        <v>8033</v>
      </c>
    </row>
    <row r="2784" customFormat="false" ht="13.5" hidden="false" customHeight="false" outlineLevel="0" collapsed="false">
      <c r="A2784" s="22" t="s">
        <v>8034</v>
      </c>
      <c r="B2784" s="22" t="s">
        <v>5293</v>
      </c>
      <c r="C2784" s="22" t="s">
        <v>5294</v>
      </c>
    </row>
    <row r="2785" customFormat="false" ht="13.5" hidden="false" customHeight="false" outlineLevel="0" collapsed="false">
      <c r="A2785" s="22" t="s">
        <v>8035</v>
      </c>
      <c r="B2785" s="22" t="s">
        <v>8036</v>
      </c>
      <c r="C2785" s="22" t="s">
        <v>516</v>
      </c>
    </row>
    <row r="2786" customFormat="false" ht="13.5" hidden="false" customHeight="false" outlineLevel="0" collapsed="false">
      <c r="A2786" s="22" t="s">
        <v>8037</v>
      </c>
      <c r="B2786" s="22" t="s">
        <v>8038</v>
      </c>
      <c r="C2786" s="22" t="s">
        <v>8039</v>
      </c>
    </row>
    <row r="2787" customFormat="false" ht="13.5" hidden="false" customHeight="false" outlineLevel="0" collapsed="false">
      <c r="A2787" s="22" t="s">
        <v>8040</v>
      </c>
      <c r="B2787" s="22" t="s">
        <v>8041</v>
      </c>
      <c r="C2787" s="22" t="s">
        <v>8042</v>
      </c>
    </row>
    <row r="2788" customFormat="false" ht="13.5" hidden="false" customHeight="false" outlineLevel="0" collapsed="false">
      <c r="A2788" s="22" t="s">
        <v>8043</v>
      </c>
      <c r="B2788" s="22" t="s">
        <v>8044</v>
      </c>
      <c r="C2788" s="22" t="s">
        <v>8045</v>
      </c>
    </row>
    <row r="2789" customFormat="false" ht="13.5" hidden="false" customHeight="false" outlineLevel="0" collapsed="false">
      <c r="A2789" s="22" t="s">
        <v>8046</v>
      </c>
      <c r="B2789" s="22" t="s">
        <v>8047</v>
      </c>
      <c r="C2789" s="22" t="s">
        <v>8048</v>
      </c>
    </row>
    <row r="2790" customFormat="false" ht="13.5" hidden="false" customHeight="false" outlineLevel="0" collapsed="false">
      <c r="A2790" s="22" t="s">
        <v>8049</v>
      </c>
      <c r="B2790" s="22" t="s">
        <v>8050</v>
      </c>
      <c r="C2790" s="22" t="s">
        <v>7335</v>
      </c>
    </row>
    <row r="2791" customFormat="false" ht="13.5" hidden="false" customHeight="false" outlineLevel="0" collapsed="false">
      <c r="A2791" s="22" t="s">
        <v>8051</v>
      </c>
      <c r="B2791" s="22" t="s">
        <v>948</v>
      </c>
      <c r="C2791" s="22" t="s">
        <v>949</v>
      </c>
    </row>
    <row r="2792" customFormat="false" ht="13.5" hidden="false" customHeight="false" outlineLevel="0" collapsed="false">
      <c r="A2792" s="22" t="s">
        <v>8052</v>
      </c>
      <c r="B2792" s="22" t="s">
        <v>8053</v>
      </c>
      <c r="C2792" s="22" t="s">
        <v>8054</v>
      </c>
    </row>
    <row r="2793" customFormat="false" ht="13.5" hidden="false" customHeight="false" outlineLevel="0" collapsed="false">
      <c r="A2793" s="22" t="s">
        <v>8055</v>
      </c>
      <c r="B2793" s="22" t="s">
        <v>8056</v>
      </c>
      <c r="C2793" s="22" t="s">
        <v>8057</v>
      </c>
    </row>
    <row r="2794" customFormat="false" ht="13.5" hidden="false" customHeight="false" outlineLevel="0" collapsed="false">
      <c r="A2794" s="22" t="s">
        <v>8058</v>
      </c>
      <c r="B2794" s="22" t="s">
        <v>8059</v>
      </c>
      <c r="C2794" s="22" t="s">
        <v>8060</v>
      </c>
    </row>
    <row r="2795" customFormat="false" ht="13.5" hidden="false" customHeight="false" outlineLevel="0" collapsed="false">
      <c r="A2795" s="22" t="s">
        <v>8061</v>
      </c>
      <c r="B2795" s="22" t="s">
        <v>8062</v>
      </c>
      <c r="C2795" s="22" t="s">
        <v>8063</v>
      </c>
    </row>
    <row r="2796" customFormat="false" ht="13.5" hidden="false" customHeight="false" outlineLevel="0" collapsed="false">
      <c r="A2796" s="22" t="s">
        <v>8064</v>
      </c>
      <c r="B2796" s="22" t="s">
        <v>8065</v>
      </c>
      <c r="C2796" s="22" t="s">
        <v>8066</v>
      </c>
    </row>
    <row r="2797" customFormat="false" ht="13.5" hidden="false" customHeight="false" outlineLevel="0" collapsed="false">
      <c r="A2797" s="22" t="s">
        <v>8067</v>
      </c>
      <c r="B2797" s="22" t="s">
        <v>8068</v>
      </c>
      <c r="C2797" s="22" t="s">
        <v>8069</v>
      </c>
    </row>
    <row r="2798" customFormat="false" ht="13.5" hidden="false" customHeight="false" outlineLevel="0" collapsed="false">
      <c r="A2798" s="22" t="s">
        <v>8070</v>
      </c>
      <c r="B2798" s="22" t="s">
        <v>8071</v>
      </c>
      <c r="C2798" s="22" t="s">
        <v>8072</v>
      </c>
    </row>
    <row r="2799" customFormat="false" ht="13.5" hidden="false" customHeight="false" outlineLevel="0" collapsed="false">
      <c r="A2799" s="22" t="s">
        <v>8073</v>
      </c>
      <c r="B2799" s="22" t="s">
        <v>8074</v>
      </c>
      <c r="C2799" s="22" t="s">
        <v>8075</v>
      </c>
    </row>
    <row r="2800" customFormat="false" ht="13.5" hidden="false" customHeight="false" outlineLevel="0" collapsed="false">
      <c r="A2800" s="22" t="s">
        <v>8076</v>
      </c>
      <c r="B2800" s="22" t="s">
        <v>8077</v>
      </c>
      <c r="C2800" s="22" t="s">
        <v>8078</v>
      </c>
    </row>
    <row r="2801" customFormat="false" ht="13.5" hidden="false" customHeight="false" outlineLevel="0" collapsed="false">
      <c r="A2801" s="22" t="s">
        <v>8079</v>
      </c>
      <c r="B2801" s="22" t="s">
        <v>8080</v>
      </c>
      <c r="C2801" s="22" t="s">
        <v>2889</v>
      </c>
    </row>
    <row r="2802" customFormat="false" ht="13.5" hidden="false" customHeight="false" outlineLevel="0" collapsed="false">
      <c r="A2802" s="22" t="s">
        <v>8081</v>
      </c>
      <c r="B2802" s="22" t="s">
        <v>8082</v>
      </c>
      <c r="C2802" s="22" t="s">
        <v>8083</v>
      </c>
    </row>
    <row r="2803" customFormat="false" ht="13.5" hidden="false" customHeight="false" outlineLevel="0" collapsed="false">
      <c r="A2803" s="22" t="s">
        <v>8084</v>
      </c>
      <c r="B2803" s="22" t="s">
        <v>8085</v>
      </c>
      <c r="C2803" s="22" t="s">
        <v>6750</v>
      </c>
    </row>
    <row r="2804" customFormat="false" ht="13.5" hidden="false" customHeight="false" outlineLevel="0" collapsed="false">
      <c r="A2804" s="22" t="s">
        <v>8086</v>
      </c>
      <c r="B2804" s="22" t="s">
        <v>8087</v>
      </c>
      <c r="C2804" s="22" t="s">
        <v>8088</v>
      </c>
    </row>
    <row r="2805" customFormat="false" ht="13.5" hidden="false" customHeight="false" outlineLevel="0" collapsed="false">
      <c r="A2805" s="22" t="s">
        <v>8089</v>
      </c>
      <c r="B2805" s="22" t="s">
        <v>8090</v>
      </c>
      <c r="C2805" s="22" t="s">
        <v>8091</v>
      </c>
    </row>
    <row r="2806" customFormat="false" ht="13.5" hidden="false" customHeight="false" outlineLevel="0" collapsed="false">
      <c r="A2806" s="22" t="s">
        <v>8092</v>
      </c>
      <c r="B2806" s="22" t="s">
        <v>8093</v>
      </c>
      <c r="C2806" s="22" t="s">
        <v>8094</v>
      </c>
    </row>
    <row r="2807" customFormat="false" ht="13.5" hidden="false" customHeight="false" outlineLevel="0" collapsed="false">
      <c r="A2807" s="22" t="s">
        <v>8095</v>
      </c>
      <c r="B2807" s="22" t="s">
        <v>8096</v>
      </c>
      <c r="C2807" s="22" t="s">
        <v>6009</v>
      </c>
    </row>
    <row r="2808" customFormat="false" ht="13.5" hidden="false" customHeight="false" outlineLevel="0" collapsed="false">
      <c r="A2808" s="22" t="s">
        <v>8097</v>
      </c>
      <c r="B2808" s="22" t="s">
        <v>8098</v>
      </c>
      <c r="C2808" s="22" t="s">
        <v>8099</v>
      </c>
    </row>
    <row r="2809" customFormat="false" ht="13.5" hidden="false" customHeight="false" outlineLevel="0" collapsed="false">
      <c r="A2809" s="22" t="s">
        <v>8100</v>
      </c>
      <c r="B2809" s="22" t="s">
        <v>8101</v>
      </c>
      <c r="C2809" s="22" t="s">
        <v>8102</v>
      </c>
    </row>
    <row r="2810" customFormat="false" ht="13.5" hidden="false" customHeight="false" outlineLevel="0" collapsed="false">
      <c r="A2810" s="22" t="s">
        <v>8103</v>
      </c>
      <c r="B2810" s="22" t="s">
        <v>8104</v>
      </c>
      <c r="C2810" s="22" t="s">
        <v>8105</v>
      </c>
    </row>
    <row r="2811" customFormat="false" ht="13.5" hidden="false" customHeight="false" outlineLevel="0" collapsed="false">
      <c r="A2811" s="22" t="s">
        <v>8106</v>
      </c>
      <c r="B2811" s="22" t="s">
        <v>8050</v>
      </c>
      <c r="C2811" s="22" t="s">
        <v>7335</v>
      </c>
    </row>
    <row r="2812" customFormat="false" ht="13.5" hidden="false" customHeight="false" outlineLevel="0" collapsed="false">
      <c r="A2812" s="22" t="s">
        <v>8107</v>
      </c>
      <c r="B2812" s="22" t="s">
        <v>8108</v>
      </c>
      <c r="C2812" s="22" t="s">
        <v>8109</v>
      </c>
    </row>
    <row r="2813" customFormat="false" ht="13.5" hidden="false" customHeight="false" outlineLevel="0" collapsed="false">
      <c r="A2813" s="22" t="s">
        <v>8110</v>
      </c>
      <c r="B2813" s="22" t="s">
        <v>8111</v>
      </c>
      <c r="C2813" s="22" t="s">
        <v>8112</v>
      </c>
    </row>
    <row r="2814" customFormat="false" ht="13.5" hidden="false" customHeight="false" outlineLevel="0" collapsed="false">
      <c r="A2814" s="22" t="s">
        <v>8113</v>
      </c>
      <c r="B2814" s="22" t="s">
        <v>8114</v>
      </c>
      <c r="C2814" s="22" t="s">
        <v>8115</v>
      </c>
    </row>
    <row r="2815" customFormat="false" ht="13.5" hidden="false" customHeight="false" outlineLevel="0" collapsed="false">
      <c r="A2815" s="22" t="s">
        <v>8116</v>
      </c>
      <c r="B2815" s="22" t="s">
        <v>8117</v>
      </c>
      <c r="C2815" s="22" t="s">
        <v>8118</v>
      </c>
    </row>
    <row r="2816" customFormat="false" ht="13.5" hidden="false" customHeight="false" outlineLevel="0" collapsed="false">
      <c r="A2816" s="22" t="s">
        <v>8119</v>
      </c>
      <c r="B2816" s="22" t="s">
        <v>8120</v>
      </c>
      <c r="C2816" s="22" t="s">
        <v>8121</v>
      </c>
    </row>
    <row r="2817" customFormat="false" ht="13.5" hidden="false" customHeight="false" outlineLevel="0" collapsed="false">
      <c r="A2817" s="22" t="s">
        <v>8122</v>
      </c>
      <c r="B2817" s="22" t="s">
        <v>8123</v>
      </c>
      <c r="C2817" s="22" t="s">
        <v>8124</v>
      </c>
    </row>
    <row r="2818" customFormat="false" ht="13.5" hidden="false" customHeight="false" outlineLevel="0" collapsed="false">
      <c r="A2818" s="22" t="s">
        <v>8125</v>
      </c>
      <c r="B2818" s="22" t="s">
        <v>8126</v>
      </c>
      <c r="C2818" s="22" t="s">
        <v>8127</v>
      </c>
    </row>
    <row r="2819" customFormat="false" ht="13.5" hidden="false" customHeight="false" outlineLevel="0" collapsed="false">
      <c r="A2819" s="22" t="s">
        <v>8128</v>
      </c>
      <c r="B2819" s="22" t="s">
        <v>8129</v>
      </c>
      <c r="C2819" s="22" t="s">
        <v>8130</v>
      </c>
    </row>
    <row r="2820" customFormat="false" ht="13.5" hidden="false" customHeight="false" outlineLevel="0" collapsed="false">
      <c r="A2820" s="22" t="s">
        <v>8131</v>
      </c>
      <c r="B2820" s="22" t="s">
        <v>8132</v>
      </c>
      <c r="C2820" s="22" t="s">
        <v>8133</v>
      </c>
    </row>
    <row r="2821" customFormat="false" ht="13.5" hidden="false" customHeight="false" outlineLevel="0" collapsed="false">
      <c r="A2821" s="22" t="s">
        <v>8134</v>
      </c>
      <c r="B2821" s="22" t="s">
        <v>8135</v>
      </c>
      <c r="C2821" s="22" t="s">
        <v>8136</v>
      </c>
    </row>
    <row r="2822" customFormat="false" ht="13.5" hidden="false" customHeight="false" outlineLevel="0" collapsed="false">
      <c r="A2822" s="22" t="s">
        <v>8137</v>
      </c>
      <c r="B2822" s="22" t="s">
        <v>8138</v>
      </c>
      <c r="C2822" s="22" t="s">
        <v>8139</v>
      </c>
    </row>
    <row r="2823" customFormat="false" ht="13.5" hidden="false" customHeight="false" outlineLevel="0" collapsed="false">
      <c r="A2823" s="22" t="s">
        <v>8140</v>
      </c>
      <c r="B2823" s="22" t="s">
        <v>8141</v>
      </c>
      <c r="C2823" s="22" t="s">
        <v>8142</v>
      </c>
    </row>
    <row r="2824" customFormat="false" ht="13.5" hidden="false" customHeight="false" outlineLevel="0" collapsed="false">
      <c r="A2824" s="22" t="s">
        <v>8143</v>
      </c>
      <c r="B2824" s="22" t="s">
        <v>8144</v>
      </c>
      <c r="C2824" s="22" t="s">
        <v>8145</v>
      </c>
    </row>
    <row r="2825" customFormat="false" ht="13.5" hidden="false" customHeight="false" outlineLevel="0" collapsed="false">
      <c r="A2825" s="22" t="s">
        <v>8146</v>
      </c>
      <c r="B2825" s="22" t="s">
        <v>8147</v>
      </c>
      <c r="C2825" s="22" t="s">
        <v>8148</v>
      </c>
    </row>
    <row r="2826" customFormat="false" ht="13.5" hidden="false" customHeight="false" outlineLevel="0" collapsed="false">
      <c r="A2826" s="22" t="s">
        <v>8149</v>
      </c>
      <c r="B2826" s="22" t="s">
        <v>8150</v>
      </c>
      <c r="C2826" s="22" t="s">
        <v>8151</v>
      </c>
    </row>
    <row r="2827" customFormat="false" ht="13.5" hidden="false" customHeight="false" outlineLevel="0" collapsed="false">
      <c r="A2827" s="22" t="s">
        <v>8152</v>
      </c>
      <c r="B2827" s="22" t="s">
        <v>8153</v>
      </c>
      <c r="C2827" s="22" t="s">
        <v>8154</v>
      </c>
    </row>
    <row r="2828" customFormat="false" ht="13.5" hidden="false" customHeight="false" outlineLevel="0" collapsed="false">
      <c r="A2828" s="22" t="s">
        <v>8155</v>
      </c>
      <c r="B2828" s="22" t="s">
        <v>8156</v>
      </c>
      <c r="C2828" s="22" t="s">
        <v>8157</v>
      </c>
    </row>
    <row r="2829" customFormat="false" ht="13.5" hidden="false" customHeight="false" outlineLevel="0" collapsed="false">
      <c r="A2829" s="22" t="s">
        <v>8158</v>
      </c>
      <c r="B2829" s="22" t="s">
        <v>8159</v>
      </c>
      <c r="C2829" s="22" t="s">
        <v>8160</v>
      </c>
    </row>
    <row r="2830" customFormat="false" ht="13.5" hidden="false" customHeight="false" outlineLevel="0" collapsed="false">
      <c r="A2830" s="22" t="s">
        <v>8161</v>
      </c>
      <c r="B2830" s="22" t="s">
        <v>8162</v>
      </c>
      <c r="C2830" s="22" t="s">
        <v>8163</v>
      </c>
    </row>
    <row r="2831" customFormat="false" ht="13.5" hidden="false" customHeight="false" outlineLevel="0" collapsed="false">
      <c r="A2831" s="22" t="s">
        <v>8164</v>
      </c>
      <c r="B2831" s="22" t="s">
        <v>8165</v>
      </c>
      <c r="C2831" s="22" t="s">
        <v>8166</v>
      </c>
    </row>
    <row r="2832" customFormat="false" ht="13.5" hidden="false" customHeight="false" outlineLevel="0" collapsed="false">
      <c r="A2832" s="22" t="s">
        <v>8167</v>
      </c>
      <c r="B2832" s="22" t="s">
        <v>8168</v>
      </c>
      <c r="C2832" s="22" t="s">
        <v>8169</v>
      </c>
    </row>
    <row r="2833" customFormat="false" ht="13.5" hidden="false" customHeight="false" outlineLevel="0" collapsed="false">
      <c r="A2833" s="22" t="s">
        <v>8170</v>
      </c>
      <c r="B2833" s="22" t="s">
        <v>7361</v>
      </c>
      <c r="C2833" s="22" t="s">
        <v>8171</v>
      </c>
    </row>
    <row r="2834" customFormat="false" ht="13.5" hidden="false" customHeight="false" outlineLevel="0" collapsed="false">
      <c r="A2834" s="22" t="s">
        <v>8172</v>
      </c>
      <c r="B2834" s="22" t="s">
        <v>8173</v>
      </c>
      <c r="C2834" s="22" t="s">
        <v>8174</v>
      </c>
    </row>
    <row r="2835" customFormat="false" ht="13.5" hidden="false" customHeight="false" outlineLevel="0" collapsed="false">
      <c r="A2835" s="22" t="s">
        <v>8175</v>
      </c>
      <c r="B2835" s="22" t="s">
        <v>8176</v>
      </c>
      <c r="C2835" s="22" t="s">
        <v>8177</v>
      </c>
    </row>
    <row r="2836" customFormat="false" ht="13.5" hidden="false" customHeight="false" outlineLevel="0" collapsed="false">
      <c r="A2836" s="22" t="s">
        <v>8178</v>
      </c>
      <c r="B2836" s="22" t="s">
        <v>8179</v>
      </c>
      <c r="C2836" s="22" t="s">
        <v>8180</v>
      </c>
    </row>
    <row r="2837" customFormat="false" ht="13.5" hidden="false" customHeight="false" outlineLevel="0" collapsed="false">
      <c r="A2837" s="22" t="s">
        <v>8181</v>
      </c>
      <c r="B2837" s="22" t="s">
        <v>8182</v>
      </c>
      <c r="C2837" s="22" t="s">
        <v>8183</v>
      </c>
    </row>
    <row r="2838" customFormat="false" ht="13.5" hidden="false" customHeight="false" outlineLevel="0" collapsed="false">
      <c r="A2838" s="22" t="s">
        <v>8184</v>
      </c>
      <c r="B2838" s="22" t="s">
        <v>8185</v>
      </c>
      <c r="C2838" s="22" t="s">
        <v>8186</v>
      </c>
    </row>
    <row r="2839" customFormat="false" ht="13.5" hidden="false" customHeight="false" outlineLevel="0" collapsed="false">
      <c r="A2839" s="22" t="s">
        <v>8187</v>
      </c>
      <c r="B2839" s="22" t="s">
        <v>8188</v>
      </c>
      <c r="C2839" s="22" t="s">
        <v>8189</v>
      </c>
    </row>
    <row r="2840" customFormat="false" ht="13.5" hidden="false" customHeight="false" outlineLevel="0" collapsed="false">
      <c r="A2840" s="22" t="s">
        <v>8190</v>
      </c>
      <c r="B2840" s="22" t="s">
        <v>8191</v>
      </c>
      <c r="C2840" s="22" t="s">
        <v>8192</v>
      </c>
    </row>
    <row r="2841" customFormat="false" ht="13.5" hidden="false" customHeight="false" outlineLevel="0" collapsed="false">
      <c r="A2841" s="22" t="s">
        <v>8193</v>
      </c>
      <c r="B2841" s="22" t="s">
        <v>8194</v>
      </c>
      <c r="C2841" s="22" t="s">
        <v>8195</v>
      </c>
    </row>
    <row r="2842" customFormat="false" ht="13.5" hidden="false" customHeight="false" outlineLevel="0" collapsed="false">
      <c r="A2842" s="22" t="s">
        <v>8196</v>
      </c>
      <c r="B2842" s="22" t="s">
        <v>8197</v>
      </c>
      <c r="C2842" s="22" t="s">
        <v>8189</v>
      </c>
    </row>
    <row r="2843" customFormat="false" ht="13.5" hidden="false" customHeight="false" outlineLevel="0" collapsed="false">
      <c r="A2843" s="22" t="s">
        <v>8198</v>
      </c>
      <c r="B2843" s="22" t="s">
        <v>291</v>
      </c>
      <c r="C2843" s="22" t="s">
        <v>292</v>
      </c>
    </row>
    <row r="2844" customFormat="false" ht="13.5" hidden="false" customHeight="false" outlineLevel="0" collapsed="false">
      <c r="A2844" s="22" t="s">
        <v>8199</v>
      </c>
      <c r="B2844" s="22" t="s">
        <v>8200</v>
      </c>
      <c r="C2844" s="22" t="s">
        <v>8201</v>
      </c>
    </row>
    <row r="2845" customFormat="false" ht="13.5" hidden="false" customHeight="false" outlineLevel="0" collapsed="false">
      <c r="A2845" s="22" t="s">
        <v>8202</v>
      </c>
      <c r="B2845" s="22" t="s">
        <v>1010</v>
      </c>
      <c r="C2845" s="22" t="s">
        <v>8203</v>
      </c>
    </row>
    <row r="2846" customFormat="false" ht="13.5" hidden="false" customHeight="false" outlineLevel="0" collapsed="false">
      <c r="A2846" s="22" t="s">
        <v>8204</v>
      </c>
      <c r="B2846" s="22" t="s">
        <v>8205</v>
      </c>
      <c r="C2846" s="22" t="s">
        <v>8206</v>
      </c>
    </row>
    <row r="2847" customFormat="false" ht="13.5" hidden="false" customHeight="false" outlineLevel="0" collapsed="false">
      <c r="A2847" s="22" t="s">
        <v>8207</v>
      </c>
      <c r="B2847" s="22" t="s">
        <v>999</v>
      </c>
      <c r="C2847" s="22" t="s">
        <v>8208</v>
      </c>
    </row>
    <row r="2848" customFormat="false" ht="13.5" hidden="false" customHeight="false" outlineLevel="0" collapsed="false">
      <c r="A2848" s="22" t="s">
        <v>8209</v>
      </c>
      <c r="B2848" s="22" t="s">
        <v>8210</v>
      </c>
      <c r="C2848" s="22" t="s">
        <v>8211</v>
      </c>
    </row>
    <row r="2849" customFormat="false" ht="13.5" hidden="false" customHeight="false" outlineLevel="0" collapsed="false">
      <c r="A2849" s="22" t="s">
        <v>8212</v>
      </c>
      <c r="B2849" s="22" t="s">
        <v>8213</v>
      </c>
      <c r="C2849" s="22" t="s">
        <v>8214</v>
      </c>
    </row>
    <row r="2850" customFormat="false" ht="13.5" hidden="false" customHeight="false" outlineLevel="0" collapsed="false">
      <c r="A2850" s="22" t="s">
        <v>8215</v>
      </c>
      <c r="B2850" s="22" t="s">
        <v>8216</v>
      </c>
      <c r="C2850" s="22" t="s">
        <v>8217</v>
      </c>
    </row>
    <row r="2851" customFormat="false" ht="13.5" hidden="false" customHeight="false" outlineLevel="0" collapsed="false">
      <c r="A2851" s="22" t="s">
        <v>8218</v>
      </c>
      <c r="B2851" s="22" t="s">
        <v>8219</v>
      </c>
      <c r="C2851" s="22" t="s">
        <v>8220</v>
      </c>
    </row>
    <row r="2852" customFormat="false" ht="13.5" hidden="false" customHeight="false" outlineLevel="0" collapsed="false">
      <c r="A2852" s="22" t="s">
        <v>8221</v>
      </c>
      <c r="B2852" s="22" t="s">
        <v>8222</v>
      </c>
      <c r="C2852" s="22" t="s">
        <v>8223</v>
      </c>
    </row>
    <row r="2853" customFormat="false" ht="13.5" hidden="false" customHeight="false" outlineLevel="0" collapsed="false">
      <c r="A2853" s="22" t="s">
        <v>8224</v>
      </c>
      <c r="B2853" s="22" t="s">
        <v>8225</v>
      </c>
      <c r="C2853" s="22" t="s">
        <v>8226</v>
      </c>
    </row>
    <row r="2854" customFormat="false" ht="13.5" hidden="false" customHeight="false" outlineLevel="0" collapsed="false">
      <c r="A2854" s="22" t="s">
        <v>8227</v>
      </c>
      <c r="B2854" s="22" t="s">
        <v>8228</v>
      </c>
      <c r="C2854" s="22" t="s">
        <v>7294</v>
      </c>
    </row>
    <row r="2855" customFormat="false" ht="13.5" hidden="false" customHeight="false" outlineLevel="0" collapsed="false">
      <c r="A2855" s="22" t="s">
        <v>8229</v>
      </c>
      <c r="B2855" s="22" t="s">
        <v>8230</v>
      </c>
      <c r="C2855" s="22" t="s">
        <v>8231</v>
      </c>
    </row>
    <row r="2856" customFormat="false" ht="13.5" hidden="false" customHeight="false" outlineLevel="0" collapsed="false">
      <c r="A2856" s="22" t="s">
        <v>8232</v>
      </c>
      <c r="B2856" s="22" t="s">
        <v>8233</v>
      </c>
      <c r="C2856" s="22" t="s">
        <v>8234</v>
      </c>
    </row>
    <row r="2857" customFormat="false" ht="13.5" hidden="false" customHeight="false" outlineLevel="0" collapsed="false">
      <c r="A2857" s="22" t="s">
        <v>8235</v>
      </c>
      <c r="B2857" s="22" t="s">
        <v>8236</v>
      </c>
      <c r="C2857" s="22" t="s">
        <v>3560</v>
      </c>
    </row>
    <row r="2858" customFormat="false" ht="13.5" hidden="false" customHeight="false" outlineLevel="0" collapsed="false">
      <c r="A2858" s="22" t="s">
        <v>8237</v>
      </c>
      <c r="B2858" s="22" t="s">
        <v>8238</v>
      </c>
      <c r="C2858" s="22" t="s">
        <v>8239</v>
      </c>
    </row>
    <row r="2859" customFormat="false" ht="13.5" hidden="false" customHeight="false" outlineLevel="0" collapsed="false">
      <c r="A2859" s="22" t="s">
        <v>8240</v>
      </c>
      <c r="B2859" s="22" t="s">
        <v>8241</v>
      </c>
      <c r="C2859" s="22" t="s">
        <v>2545</v>
      </c>
    </row>
    <row r="2860" customFormat="false" ht="13.5" hidden="false" customHeight="false" outlineLevel="0" collapsed="false">
      <c r="A2860" s="22" t="s">
        <v>8242</v>
      </c>
      <c r="B2860" s="22" t="s">
        <v>8243</v>
      </c>
      <c r="C2860" s="22" t="s">
        <v>1618</v>
      </c>
    </row>
    <row r="2861" customFormat="false" ht="13.5" hidden="false" customHeight="false" outlineLevel="0" collapsed="false">
      <c r="A2861" s="22" t="s">
        <v>8244</v>
      </c>
      <c r="B2861" s="22" t="s">
        <v>8245</v>
      </c>
      <c r="C2861" s="22" t="s">
        <v>8246</v>
      </c>
    </row>
    <row r="2862" customFormat="false" ht="13.5" hidden="false" customHeight="false" outlineLevel="0" collapsed="false">
      <c r="A2862" s="22" t="s">
        <v>8247</v>
      </c>
      <c r="B2862" s="22" t="s">
        <v>8248</v>
      </c>
      <c r="C2862" s="22" t="s">
        <v>8249</v>
      </c>
    </row>
    <row r="2863" customFormat="false" ht="13.5" hidden="false" customHeight="false" outlineLevel="0" collapsed="false">
      <c r="A2863" s="22" t="s">
        <v>8250</v>
      </c>
      <c r="B2863" s="22" t="s">
        <v>8251</v>
      </c>
      <c r="C2863" s="22" t="s">
        <v>8252</v>
      </c>
    </row>
    <row r="2864" customFormat="false" ht="13.5" hidden="false" customHeight="false" outlineLevel="0" collapsed="false">
      <c r="A2864" s="22" t="s">
        <v>8253</v>
      </c>
      <c r="B2864" s="22" t="s">
        <v>8254</v>
      </c>
      <c r="C2864" s="22" t="s">
        <v>2597</v>
      </c>
    </row>
    <row r="2865" customFormat="false" ht="13.5" hidden="false" customHeight="false" outlineLevel="0" collapsed="false">
      <c r="A2865" s="22" t="s">
        <v>8255</v>
      </c>
      <c r="B2865" s="22" t="s">
        <v>8256</v>
      </c>
      <c r="C2865" s="22" t="s">
        <v>8257</v>
      </c>
    </row>
    <row r="2866" customFormat="false" ht="13.5" hidden="false" customHeight="false" outlineLevel="0" collapsed="false">
      <c r="A2866" s="22" t="s">
        <v>8258</v>
      </c>
      <c r="B2866" s="22" t="s">
        <v>8259</v>
      </c>
      <c r="C2866" s="22" t="s">
        <v>8260</v>
      </c>
    </row>
    <row r="2867" customFormat="false" ht="13.5" hidden="false" customHeight="false" outlineLevel="0" collapsed="false">
      <c r="A2867" s="22" t="s">
        <v>8261</v>
      </c>
      <c r="B2867" s="22" t="s">
        <v>8262</v>
      </c>
      <c r="C2867" s="22" t="s">
        <v>8263</v>
      </c>
    </row>
    <row r="2868" customFormat="false" ht="13.5" hidden="false" customHeight="false" outlineLevel="0" collapsed="false">
      <c r="A2868" s="22" t="s">
        <v>8264</v>
      </c>
      <c r="B2868" s="22" t="s">
        <v>8265</v>
      </c>
      <c r="C2868" s="22" t="s">
        <v>8266</v>
      </c>
    </row>
    <row r="2869" customFormat="false" ht="13.5" hidden="false" customHeight="false" outlineLevel="0" collapsed="false">
      <c r="A2869" s="22" t="s">
        <v>8267</v>
      </c>
      <c r="B2869" s="22" t="s">
        <v>8268</v>
      </c>
      <c r="C2869" s="22" t="s">
        <v>8269</v>
      </c>
    </row>
    <row r="2870" customFormat="false" ht="13.5" hidden="false" customHeight="false" outlineLevel="0" collapsed="false">
      <c r="A2870" s="22" t="s">
        <v>8270</v>
      </c>
      <c r="B2870" s="22" t="s">
        <v>8271</v>
      </c>
      <c r="C2870" s="22" t="s">
        <v>4170</v>
      </c>
    </row>
    <row r="2871" customFormat="false" ht="13.5" hidden="false" customHeight="false" outlineLevel="0" collapsed="false">
      <c r="A2871" s="22" t="s">
        <v>8272</v>
      </c>
      <c r="B2871" s="22" t="s">
        <v>3662</v>
      </c>
      <c r="C2871" s="22" t="s">
        <v>8273</v>
      </c>
    </row>
    <row r="2872" customFormat="false" ht="13.5" hidden="false" customHeight="false" outlineLevel="0" collapsed="false">
      <c r="A2872" s="22" t="s">
        <v>8274</v>
      </c>
      <c r="B2872" s="22" t="s">
        <v>8275</v>
      </c>
      <c r="C2872" s="22" t="s">
        <v>8276</v>
      </c>
    </row>
    <row r="2873" customFormat="false" ht="13.5" hidden="false" customHeight="false" outlineLevel="0" collapsed="false">
      <c r="A2873" s="22" t="s">
        <v>8277</v>
      </c>
      <c r="B2873" s="22" t="s">
        <v>8278</v>
      </c>
      <c r="C2873" s="22" t="s">
        <v>1510</v>
      </c>
    </row>
    <row r="2874" customFormat="false" ht="13.5" hidden="false" customHeight="false" outlineLevel="0" collapsed="false">
      <c r="A2874" s="22" t="s">
        <v>8279</v>
      </c>
      <c r="B2874" s="22" t="s">
        <v>8280</v>
      </c>
      <c r="C2874" s="22" t="s">
        <v>8281</v>
      </c>
    </row>
    <row r="2875" customFormat="false" ht="13.5" hidden="false" customHeight="false" outlineLevel="0" collapsed="false">
      <c r="A2875" s="22" t="s">
        <v>8282</v>
      </c>
      <c r="B2875" s="22" t="s">
        <v>8283</v>
      </c>
      <c r="C2875" s="22" t="s">
        <v>8284</v>
      </c>
    </row>
    <row r="2876" customFormat="false" ht="13.5" hidden="false" customHeight="false" outlineLevel="0" collapsed="false">
      <c r="A2876" s="22" t="s">
        <v>8285</v>
      </c>
      <c r="B2876" s="22" t="s">
        <v>8286</v>
      </c>
      <c r="C2876" s="22" t="s">
        <v>8287</v>
      </c>
    </row>
    <row r="2877" customFormat="false" ht="13.5" hidden="false" customHeight="false" outlineLevel="0" collapsed="false">
      <c r="A2877" s="22" t="s">
        <v>8288</v>
      </c>
      <c r="B2877" s="22" t="s">
        <v>8289</v>
      </c>
      <c r="C2877" s="22" t="s">
        <v>8290</v>
      </c>
    </row>
    <row r="2878" customFormat="false" ht="13.5" hidden="false" customHeight="false" outlineLevel="0" collapsed="false">
      <c r="A2878" s="22" t="s">
        <v>8291</v>
      </c>
      <c r="B2878" s="22" t="s">
        <v>8292</v>
      </c>
      <c r="C2878" s="22" t="s">
        <v>5285</v>
      </c>
    </row>
    <row r="2879" customFormat="false" ht="13.5" hidden="false" customHeight="false" outlineLevel="0" collapsed="false">
      <c r="A2879" s="22" t="s">
        <v>8293</v>
      </c>
      <c r="B2879" s="22" t="s">
        <v>8294</v>
      </c>
      <c r="C2879" s="22" t="s">
        <v>8295</v>
      </c>
    </row>
    <row r="2880" customFormat="false" ht="13.5" hidden="false" customHeight="false" outlineLevel="0" collapsed="false">
      <c r="A2880" s="22" t="s">
        <v>8296</v>
      </c>
      <c r="B2880" s="22" t="s">
        <v>8297</v>
      </c>
      <c r="C2880" s="22" t="s">
        <v>8298</v>
      </c>
    </row>
    <row r="2881" customFormat="false" ht="13.5" hidden="false" customHeight="false" outlineLevel="0" collapsed="false">
      <c r="A2881" s="22" t="s">
        <v>8299</v>
      </c>
      <c r="B2881" s="22" t="s">
        <v>8300</v>
      </c>
      <c r="C2881" s="22" t="s">
        <v>8301</v>
      </c>
    </row>
    <row r="2882" customFormat="false" ht="13.5" hidden="false" customHeight="false" outlineLevel="0" collapsed="false">
      <c r="A2882" s="22" t="s">
        <v>8302</v>
      </c>
      <c r="B2882" s="22" t="s">
        <v>8303</v>
      </c>
      <c r="C2882" s="22" t="s">
        <v>8304</v>
      </c>
    </row>
    <row r="2883" customFormat="false" ht="13.5" hidden="false" customHeight="false" outlineLevel="0" collapsed="false">
      <c r="A2883" s="22" t="s">
        <v>8305</v>
      </c>
      <c r="B2883" s="22" t="s">
        <v>7343</v>
      </c>
      <c r="C2883" s="22" t="s">
        <v>8306</v>
      </c>
    </row>
    <row r="2884" customFormat="false" ht="13.5" hidden="false" customHeight="false" outlineLevel="0" collapsed="false">
      <c r="A2884" s="22" t="s">
        <v>8307</v>
      </c>
      <c r="B2884" s="22" t="s">
        <v>8308</v>
      </c>
      <c r="C2884" s="22" t="s">
        <v>6756</v>
      </c>
    </row>
    <row r="2885" customFormat="false" ht="13.5" hidden="false" customHeight="false" outlineLevel="0" collapsed="false">
      <c r="A2885" s="22" t="s">
        <v>8309</v>
      </c>
      <c r="B2885" s="22" t="s">
        <v>8310</v>
      </c>
      <c r="C2885" s="22" t="s">
        <v>8311</v>
      </c>
    </row>
    <row r="2886" customFormat="false" ht="13.5" hidden="false" customHeight="false" outlineLevel="0" collapsed="false">
      <c r="A2886" s="22" t="s">
        <v>8312</v>
      </c>
      <c r="B2886" s="22" t="s">
        <v>8313</v>
      </c>
      <c r="C2886" s="22" t="s">
        <v>8314</v>
      </c>
    </row>
    <row r="2887" customFormat="false" ht="13.5" hidden="false" customHeight="false" outlineLevel="0" collapsed="false">
      <c r="A2887" s="22" t="s">
        <v>8315</v>
      </c>
      <c r="B2887" s="22" t="s">
        <v>8316</v>
      </c>
      <c r="C2887" s="22" t="s">
        <v>7552</v>
      </c>
    </row>
    <row r="2888" customFormat="false" ht="13.5" hidden="false" customHeight="false" outlineLevel="0" collapsed="false">
      <c r="A2888" s="22" t="s">
        <v>8317</v>
      </c>
      <c r="B2888" s="22" t="s">
        <v>8318</v>
      </c>
      <c r="C2888" s="22" t="s">
        <v>8319</v>
      </c>
    </row>
    <row r="2889" customFormat="false" ht="13.5" hidden="false" customHeight="false" outlineLevel="0" collapsed="false">
      <c r="A2889" s="22" t="s">
        <v>8320</v>
      </c>
      <c r="B2889" s="22" t="s">
        <v>8321</v>
      </c>
      <c r="C2889" s="22" t="s">
        <v>8322</v>
      </c>
    </row>
    <row r="2890" customFormat="false" ht="13.5" hidden="false" customHeight="false" outlineLevel="0" collapsed="false">
      <c r="A2890" s="22" t="s">
        <v>8323</v>
      </c>
      <c r="B2890" s="22" t="s">
        <v>6946</v>
      </c>
      <c r="C2890" s="22" t="s">
        <v>8324</v>
      </c>
    </row>
    <row r="2891" customFormat="false" ht="13.5" hidden="false" customHeight="false" outlineLevel="0" collapsed="false">
      <c r="A2891" s="22" t="s">
        <v>8325</v>
      </c>
      <c r="B2891" s="22" t="s">
        <v>8326</v>
      </c>
      <c r="C2891" s="22" t="s">
        <v>8327</v>
      </c>
    </row>
    <row r="2892" customFormat="false" ht="13.5" hidden="false" customHeight="false" outlineLevel="0" collapsed="false">
      <c r="A2892" s="22" t="s">
        <v>8328</v>
      </c>
      <c r="B2892" s="22" t="s">
        <v>8329</v>
      </c>
      <c r="C2892" s="22" t="s">
        <v>8330</v>
      </c>
    </row>
    <row r="2893" customFormat="false" ht="13.5" hidden="false" customHeight="false" outlineLevel="0" collapsed="false">
      <c r="A2893" s="22" t="s">
        <v>8331</v>
      </c>
      <c r="B2893" s="22" t="s">
        <v>8332</v>
      </c>
      <c r="C2893" s="22" t="s">
        <v>8333</v>
      </c>
    </row>
    <row r="2894" customFormat="false" ht="13.5" hidden="false" customHeight="false" outlineLevel="0" collapsed="false">
      <c r="A2894" s="22" t="s">
        <v>8334</v>
      </c>
      <c r="B2894" s="22" t="s">
        <v>8335</v>
      </c>
      <c r="C2894" s="22" t="s">
        <v>8336</v>
      </c>
    </row>
    <row r="2895" customFormat="false" ht="13.5" hidden="false" customHeight="false" outlineLevel="0" collapsed="false">
      <c r="A2895" s="22" t="s">
        <v>8337</v>
      </c>
      <c r="B2895" s="22" t="s">
        <v>8338</v>
      </c>
      <c r="C2895" s="22" t="s">
        <v>8339</v>
      </c>
    </row>
    <row r="2896" customFormat="false" ht="13.5" hidden="false" customHeight="false" outlineLevel="0" collapsed="false">
      <c r="A2896" s="22" t="s">
        <v>8340</v>
      </c>
      <c r="B2896" s="22" t="s">
        <v>8341</v>
      </c>
      <c r="C2896" s="22" t="s">
        <v>8342</v>
      </c>
    </row>
    <row r="2897" customFormat="false" ht="13.5" hidden="false" customHeight="false" outlineLevel="0" collapsed="false">
      <c r="A2897" s="22" t="s">
        <v>8343</v>
      </c>
      <c r="B2897" s="22" t="s">
        <v>8344</v>
      </c>
      <c r="C2897" s="22" t="s">
        <v>8345</v>
      </c>
    </row>
    <row r="2898" customFormat="false" ht="13.5" hidden="false" customHeight="false" outlineLevel="0" collapsed="false">
      <c r="A2898" s="22" t="s">
        <v>8346</v>
      </c>
      <c r="B2898" s="22" t="s">
        <v>8347</v>
      </c>
      <c r="C2898" s="22" t="s">
        <v>8348</v>
      </c>
    </row>
    <row r="2899" customFormat="false" ht="13.5" hidden="false" customHeight="false" outlineLevel="0" collapsed="false">
      <c r="A2899" s="22" t="s">
        <v>8349</v>
      </c>
      <c r="B2899" s="22" t="s">
        <v>8350</v>
      </c>
      <c r="C2899" s="22" t="s">
        <v>8351</v>
      </c>
    </row>
    <row r="2900" customFormat="false" ht="13.5" hidden="false" customHeight="false" outlineLevel="0" collapsed="false">
      <c r="A2900" s="22" t="s">
        <v>8352</v>
      </c>
      <c r="B2900" s="22" t="s">
        <v>8353</v>
      </c>
      <c r="C2900" s="22" t="s">
        <v>8354</v>
      </c>
    </row>
    <row r="2901" customFormat="false" ht="13.5" hidden="false" customHeight="false" outlineLevel="0" collapsed="false">
      <c r="A2901" s="22" t="s">
        <v>8355</v>
      </c>
      <c r="B2901" s="22" t="s">
        <v>8356</v>
      </c>
      <c r="C2901" s="22" t="s">
        <v>8357</v>
      </c>
    </row>
    <row r="2902" customFormat="false" ht="13.5" hidden="false" customHeight="false" outlineLevel="0" collapsed="false">
      <c r="A2902" s="22" t="s">
        <v>8358</v>
      </c>
      <c r="B2902" s="22" t="s">
        <v>8359</v>
      </c>
      <c r="C2902" s="22" t="s">
        <v>8360</v>
      </c>
    </row>
    <row r="2903" customFormat="false" ht="13.5" hidden="false" customHeight="false" outlineLevel="0" collapsed="false">
      <c r="A2903" s="22" t="s">
        <v>8361</v>
      </c>
      <c r="B2903" s="22" t="s">
        <v>8362</v>
      </c>
      <c r="C2903" s="22" t="s">
        <v>8363</v>
      </c>
    </row>
    <row r="2904" customFormat="false" ht="13.5" hidden="false" customHeight="false" outlineLevel="0" collapsed="false">
      <c r="A2904" s="22" t="s">
        <v>8364</v>
      </c>
      <c r="B2904" s="22" t="s">
        <v>8365</v>
      </c>
      <c r="C2904" s="22" t="s">
        <v>8366</v>
      </c>
    </row>
    <row r="2905" customFormat="false" ht="13.5" hidden="false" customHeight="false" outlineLevel="0" collapsed="false">
      <c r="A2905" s="22" t="s">
        <v>8367</v>
      </c>
      <c r="B2905" s="22" t="s">
        <v>879</v>
      </c>
      <c r="C2905" s="22" t="s">
        <v>8368</v>
      </c>
    </row>
    <row r="2906" customFormat="false" ht="13.5" hidden="false" customHeight="false" outlineLevel="0" collapsed="false">
      <c r="A2906" s="22" t="s">
        <v>8369</v>
      </c>
      <c r="B2906" s="22" t="s">
        <v>8370</v>
      </c>
      <c r="C2906" s="22" t="s">
        <v>8371</v>
      </c>
    </row>
    <row r="2907" customFormat="false" ht="13.5" hidden="false" customHeight="false" outlineLevel="0" collapsed="false">
      <c r="A2907" s="22" t="s">
        <v>8372</v>
      </c>
      <c r="B2907" s="22" t="s">
        <v>8373</v>
      </c>
      <c r="C2907" s="22" t="s">
        <v>8374</v>
      </c>
    </row>
    <row r="2908" customFormat="false" ht="13.5" hidden="false" customHeight="false" outlineLevel="0" collapsed="false">
      <c r="A2908" s="22" t="s">
        <v>8375</v>
      </c>
      <c r="B2908" s="22" t="s">
        <v>8376</v>
      </c>
      <c r="C2908" s="22" t="s">
        <v>8377</v>
      </c>
    </row>
    <row r="2909" customFormat="false" ht="13.5" hidden="false" customHeight="false" outlineLevel="0" collapsed="false">
      <c r="A2909" s="22" t="s">
        <v>8378</v>
      </c>
      <c r="B2909" s="22" t="s">
        <v>8379</v>
      </c>
      <c r="C2909" s="22" t="s">
        <v>8380</v>
      </c>
    </row>
    <row r="2910" customFormat="false" ht="13.5" hidden="false" customHeight="false" outlineLevel="0" collapsed="false">
      <c r="A2910" s="22" t="s">
        <v>8381</v>
      </c>
      <c r="B2910" s="22" t="s">
        <v>8382</v>
      </c>
      <c r="C2910" s="22" t="s">
        <v>8383</v>
      </c>
    </row>
    <row r="2911" customFormat="false" ht="13.5" hidden="false" customHeight="false" outlineLevel="0" collapsed="false">
      <c r="A2911" s="22" t="s">
        <v>8384</v>
      </c>
      <c r="B2911" s="22" t="s">
        <v>8385</v>
      </c>
      <c r="C2911" s="22" t="s">
        <v>8386</v>
      </c>
    </row>
    <row r="2912" customFormat="false" ht="13.5" hidden="false" customHeight="false" outlineLevel="0" collapsed="false">
      <c r="A2912" s="22" t="s">
        <v>8387</v>
      </c>
      <c r="B2912" s="22" t="s">
        <v>8388</v>
      </c>
      <c r="C2912" s="22" t="s">
        <v>1588</v>
      </c>
    </row>
    <row r="2913" customFormat="false" ht="13.5" hidden="false" customHeight="false" outlineLevel="0" collapsed="false">
      <c r="A2913" s="22" t="s">
        <v>8389</v>
      </c>
      <c r="B2913" s="22" t="s">
        <v>8390</v>
      </c>
      <c r="C2913" s="22" t="s">
        <v>8391</v>
      </c>
    </row>
    <row r="2914" customFormat="false" ht="13.5" hidden="false" customHeight="false" outlineLevel="0" collapsed="false">
      <c r="A2914" s="22" t="s">
        <v>8392</v>
      </c>
      <c r="B2914" s="22" t="s">
        <v>8393</v>
      </c>
      <c r="C2914" s="22" t="s">
        <v>8394</v>
      </c>
    </row>
    <row r="2915" customFormat="false" ht="13.5" hidden="false" customHeight="false" outlineLevel="0" collapsed="false">
      <c r="A2915" s="22" t="s">
        <v>8395</v>
      </c>
      <c r="B2915" s="22" t="s">
        <v>6143</v>
      </c>
      <c r="C2915" s="22" t="s">
        <v>8396</v>
      </c>
    </row>
    <row r="2916" customFormat="false" ht="13.5" hidden="false" customHeight="false" outlineLevel="0" collapsed="false">
      <c r="A2916" s="22" t="s">
        <v>8397</v>
      </c>
      <c r="B2916" s="22" t="s">
        <v>8398</v>
      </c>
      <c r="C2916" s="22" t="s">
        <v>2400</v>
      </c>
    </row>
    <row r="2917" customFormat="false" ht="13.5" hidden="false" customHeight="false" outlineLevel="0" collapsed="false">
      <c r="A2917" s="22" t="s">
        <v>8399</v>
      </c>
      <c r="B2917" s="22" t="s">
        <v>8400</v>
      </c>
      <c r="C2917" s="22" t="s">
        <v>8401</v>
      </c>
    </row>
    <row r="2918" customFormat="false" ht="13.5" hidden="false" customHeight="false" outlineLevel="0" collapsed="false">
      <c r="A2918" s="22" t="s">
        <v>8402</v>
      </c>
      <c r="B2918" s="22" t="s">
        <v>8403</v>
      </c>
      <c r="C2918" s="22" t="s">
        <v>8404</v>
      </c>
    </row>
    <row r="2919" customFormat="false" ht="13.5" hidden="false" customHeight="false" outlineLevel="0" collapsed="false">
      <c r="A2919" s="22" t="s">
        <v>8405</v>
      </c>
      <c r="B2919" s="22" t="s">
        <v>6485</v>
      </c>
      <c r="C2919" s="22" t="s">
        <v>8406</v>
      </c>
    </row>
    <row r="2920" customFormat="false" ht="13.5" hidden="false" customHeight="false" outlineLevel="0" collapsed="false">
      <c r="A2920" s="22" t="s">
        <v>8407</v>
      </c>
      <c r="B2920" s="22" t="s">
        <v>8408</v>
      </c>
      <c r="C2920" s="22" t="s">
        <v>8409</v>
      </c>
    </row>
    <row r="2921" customFormat="false" ht="13.5" hidden="false" customHeight="false" outlineLevel="0" collapsed="false">
      <c r="A2921" s="22" t="s">
        <v>8410</v>
      </c>
      <c r="B2921" s="22" t="s">
        <v>8411</v>
      </c>
      <c r="C2921" s="22" t="s">
        <v>8412</v>
      </c>
    </row>
    <row r="2922" customFormat="false" ht="13.5" hidden="false" customHeight="false" outlineLevel="0" collapsed="false">
      <c r="A2922" s="22" t="s">
        <v>8413</v>
      </c>
      <c r="B2922" s="22" t="s">
        <v>8414</v>
      </c>
      <c r="C2922" s="22" t="s">
        <v>8415</v>
      </c>
    </row>
    <row r="2923" customFormat="false" ht="13.5" hidden="false" customHeight="false" outlineLevel="0" collapsed="false">
      <c r="A2923" s="22" t="s">
        <v>8416</v>
      </c>
      <c r="B2923" s="22" t="s">
        <v>8417</v>
      </c>
      <c r="C2923" s="22" t="s">
        <v>8418</v>
      </c>
    </row>
    <row r="2924" customFormat="false" ht="13.5" hidden="false" customHeight="false" outlineLevel="0" collapsed="false">
      <c r="A2924" s="22" t="s">
        <v>8419</v>
      </c>
      <c r="B2924" s="22" t="s">
        <v>7314</v>
      </c>
      <c r="C2924" s="22" t="s">
        <v>6782</v>
      </c>
    </row>
    <row r="2925" customFormat="false" ht="13.5" hidden="false" customHeight="false" outlineLevel="0" collapsed="false">
      <c r="A2925" s="22" t="s">
        <v>8420</v>
      </c>
      <c r="B2925" s="22" t="s">
        <v>8421</v>
      </c>
      <c r="C2925" s="22" t="s">
        <v>8422</v>
      </c>
    </row>
    <row r="2926" customFormat="false" ht="13.5" hidden="false" customHeight="false" outlineLevel="0" collapsed="false">
      <c r="A2926" s="22" t="s">
        <v>8423</v>
      </c>
      <c r="B2926" s="22" t="s">
        <v>8424</v>
      </c>
      <c r="C2926" s="22" t="s">
        <v>7978</v>
      </c>
    </row>
    <row r="2927" customFormat="false" ht="13.5" hidden="false" customHeight="false" outlineLevel="0" collapsed="false">
      <c r="A2927" s="22" t="s">
        <v>8425</v>
      </c>
      <c r="B2927" s="22" t="s">
        <v>8426</v>
      </c>
      <c r="C2927" s="22" t="s">
        <v>8427</v>
      </c>
    </row>
    <row r="2928" customFormat="false" ht="13.5" hidden="false" customHeight="false" outlineLevel="0" collapsed="false">
      <c r="A2928" s="22" t="s">
        <v>8428</v>
      </c>
      <c r="B2928" s="22" t="s">
        <v>8429</v>
      </c>
      <c r="C2928" s="22" t="s">
        <v>8430</v>
      </c>
    </row>
    <row r="2929" customFormat="false" ht="13.5" hidden="false" customHeight="false" outlineLevel="0" collapsed="false">
      <c r="A2929" s="22" t="s">
        <v>8431</v>
      </c>
      <c r="B2929" s="22" t="s">
        <v>6863</v>
      </c>
      <c r="C2929" s="22" t="s">
        <v>8432</v>
      </c>
    </row>
    <row r="2930" customFormat="false" ht="13.5" hidden="false" customHeight="false" outlineLevel="0" collapsed="false">
      <c r="A2930" s="22" t="s">
        <v>8433</v>
      </c>
      <c r="B2930" s="22" t="s">
        <v>8434</v>
      </c>
      <c r="C2930" s="22" t="s">
        <v>8435</v>
      </c>
    </row>
    <row r="2931" customFormat="false" ht="13.5" hidden="false" customHeight="false" outlineLevel="0" collapsed="false">
      <c r="A2931" s="22" t="s">
        <v>8436</v>
      </c>
      <c r="B2931" s="22" t="s">
        <v>8437</v>
      </c>
      <c r="C2931" s="22" t="s">
        <v>7049</v>
      </c>
    </row>
    <row r="2932" customFormat="false" ht="13.5" hidden="false" customHeight="false" outlineLevel="0" collapsed="false">
      <c r="A2932" s="22" t="s">
        <v>8438</v>
      </c>
      <c r="B2932" s="22" t="s">
        <v>8439</v>
      </c>
      <c r="C2932" s="22" t="s">
        <v>8440</v>
      </c>
    </row>
    <row r="2933" customFormat="false" ht="13.5" hidden="false" customHeight="false" outlineLevel="0" collapsed="false">
      <c r="A2933" s="22" t="s">
        <v>8441</v>
      </c>
      <c r="B2933" s="22" t="s">
        <v>8442</v>
      </c>
      <c r="C2933" s="22" t="s">
        <v>8443</v>
      </c>
    </row>
    <row r="2934" customFormat="false" ht="13.5" hidden="false" customHeight="false" outlineLevel="0" collapsed="false">
      <c r="A2934" s="22" t="s">
        <v>8444</v>
      </c>
      <c r="B2934" s="22" t="s">
        <v>8445</v>
      </c>
      <c r="C2934" s="22" t="s">
        <v>1600</v>
      </c>
    </row>
    <row r="2935" customFormat="false" ht="13.5" hidden="false" customHeight="false" outlineLevel="0" collapsed="false">
      <c r="A2935" s="22" t="s">
        <v>8446</v>
      </c>
      <c r="B2935" s="22" t="s">
        <v>8447</v>
      </c>
      <c r="C2935" s="22" t="s">
        <v>8448</v>
      </c>
    </row>
    <row r="2936" customFormat="false" ht="13.5" hidden="false" customHeight="false" outlineLevel="0" collapsed="false">
      <c r="A2936" s="22" t="s">
        <v>8449</v>
      </c>
      <c r="B2936" s="22" t="s">
        <v>8450</v>
      </c>
      <c r="C2936" s="22" t="s">
        <v>8451</v>
      </c>
    </row>
    <row r="2937" customFormat="false" ht="13.5" hidden="false" customHeight="false" outlineLevel="0" collapsed="false">
      <c r="A2937" s="22" t="s">
        <v>8452</v>
      </c>
      <c r="B2937" s="22" t="s">
        <v>8453</v>
      </c>
      <c r="C2937" s="22" t="s">
        <v>8454</v>
      </c>
    </row>
    <row r="2938" customFormat="false" ht="13.5" hidden="false" customHeight="false" outlineLevel="0" collapsed="false">
      <c r="A2938" s="22" t="s">
        <v>8455</v>
      </c>
      <c r="B2938" s="22" t="s">
        <v>8456</v>
      </c>
      <c r="C2938" s="22" t="s">
        <v>2493</v>
      </c>
    </row>
    <row r="2939" customFormat="false" ht="13.5" hidden="false" customHeight="false" outlineLevel="0" collapsed="false">
      <c r="A2939" s="22" t="s">
        <v>8457</v>
      </c>
      <c r="B2939" s="22" t="s">
        <v>8458</v>
      </c>
      <c r="C2939" s="22" t="s">
        <v>7808</v>
      </c>
    </row>
    <row r="2940" customFormat="false" ht="13.5" hidden="false" customHeight="false" outlineLevel="0" collapsed="false">
      <c r="A2940" s="22" t="s">
        <v>8459</v>
      </c>
      <c r="B2940" s="22" t="s">
        <v>8460</v>
      </c>
      <c r="C2940" s="22" t="s">
        <v>8461</v>
      </c>
    </row>
    <row r="2941" customFormat="false" ht="13.5" hidden="false" customHeight="false" outlineLevel="0" collapsed="false">
      <c r="A2941" s="22" t="s">
        <v>8462</v>
      </c>
      <c r="B2941" s="22" t="s">
        <v>8463</v>
      </c>
      <c r="C2941" s="22" t="s">
        <v>5085</v>
      </c>
    </row>
    <row r="2942" customFormat="false" ht="13.5" hidden="false" customHeight="false" outlineLevel="0" collapsed="false">
      <c r="A2942" s="22" t="s">
        <v>8464</v>
      </c>
      <c r="B2942" s="22" t="s">
        <v>8465</v>
      </c>
      <c r="C2942" s="22" t="s">
        <v>8466</v>
      </c>
    </row>
    <row r="2943" customFormat="false" ht="13.5" hidden="false" customHeight="false" outlineLevel="0" collapsed="false">
      <c r="A2943" s="22" t="s">
        <v>8467</v>
      </c>
      <c r="B2943" s="22" t="s">
        <v>8468</v>
      </c>
      <c r="C2943" s="22" t="s">
        <v>8469</v>
      </c>
    </row>
    <row r="2944" customFormat="false" ht="13.5" hidden="false" customHeight="false" outlineLevel="0" collapsed="false">
      <c r="A2944" s="22" t="s">
        <v>8470</v>
      </c>
      <c r="B2944" s="22" t="s">
        <v>4411</v>
      </c>
      <c r="C2944" s="22" t="s">
        <v>8471</v>
      </c>
    </row>
    <row r="2945" customFormat="false" ht="13.5" hidden="false" customHeight="false" outlineLevel="0" collapsed="false">
      <c r="A2945" s="22" t="s">
        <v>8472</v>
      </c>
      <c r="B2945" s="22" t="s">
        <v>8473</v>
      </c>
      <c r="C2945" s="22" t="s">
        <v>3741</v>
      </c>
    </row>
    <row r="2946" customFormat="false" ht="13.5" hidden="false" customHeight="false" outlineLevel="0" collapsed="false">
      <c r="A2946" s="22" t="s">
        <v>8474</v>
      </c>
      <c r="B2946" s="22" t="s">
        <v>8475</v>
      </c>
      <c r="C2946" s="22" t="s">
        <v>8476</v>
      </c>
    </row>
    <row r="2947" customFormat="false" ht="13.5" hidden="false" customHeight="false" outlineLevel="0" collapsed="false">
      <c r="A2947" s="22" t="s">
        <v>8477</v>
      </c>
      <c r="B2947" s="22" t="s">
        <v>8478</v>
      </c>
      <c r="C2947" s="22" t="s">
        <v>8479</v>
      </c>
    </row>
    <row r="2948" customFormat="false" ht="13.5" hidden="false" customHeight="false" outlineLevel="0" collapsed="false">
      <c r="A2948" s="22" t="s">
        <v>8480</v>
      </c>
      <c r="B2948" s="22" t="s">
        <v>8481</v>
      </c>
      <c r="C2948" s="22" t="s">
        <v>8482</v>
      </c>
    </row>
    <row r="2949" customFormat="false" ht="13.5" hidden="false" customHeight="false" outlineLevel="0" collapsed="false">
      <c r="A2949" s="22" t="s">
        <v>8483</v>
      </c>
      <c r="B2949" s="22" t="s">
        <v>8484</v>
      </c>
      <c r="C2949" s="22" t="s">
        <v>8485</v>
      </c>
    </row>
    <row r="2950" customFormat="false" ht="13.5" hidden="false" customHeight="false" outlineLevel="0" collapsed="false">
      <c r="A2950" s="22" t="s">
        <v>8486</v>
      </c>
      <c r="B2950" s="22" t="s">
        <v>8487</v>
      </c>
      <c r="C2950" s="22" t="s">
        <v>8488</v>
      </c>
    </row>
    <row r="2951" customFormat="false" ht="13.5" hidden="false" customHeight="false" outlineLevel="0" collapsed="false">
      <c r="A2951" s="22" t="s">
        <v>8489</v>
      </c>
      <c r="B2951" s="22" t="s">
        <v>8490</v>
      </c>
      <c r="C2951" s="22" t="s">
        <v>7389</v>
      </c>
    </row>
    <row r="2952" customFormat="false" ht="13.5" hidden="false" customHeight="false" outlineLevel="0" collapsed="false">
      <c r="A2952" s="22" t="s">
        <v>8491</v>
      </c>
      <c r="B2952" s="22" t="s">
        <v>8492</v>
      </c>
      <c r="C2952" s="22" t="s">
        <v>8493</v>
      </c>
    </row>
    <row r="2953" customFormat="false" ht="13.5" hidden="false" customHeight="false" outlineLevel="0" collapsed="false">
      <c r="A2953" s="22" t="s">
        <v>8494</v>
      </c>
      <c r="B2953" s="22" t="s">
        <v>8495</v>
      </c>
      <c r="C2953" s="22" t="s">
        <v>8496</v>
      </c>
    </row>
    <row r="2954" customFormat="false" ht="13.5" hidden="false" customHeight="false" outlineLevel="0" collapsed="false">
      <c r="A2954" s="22" t="s">
        <v>8497</v>
      </c>
      <c r="B2954" s="22" t="s">
        <v>8498</v>
      </c>
      <c r="C2954" s="22" t="s">
        <v>8499</v>
      </c>
    </row>
    <row r="2955" customFormat="false" ht="13.5" hidden="false" customHeight="false" outlineLevel="0" collapsed="false">
      <c r="A2955" s="22" t="s">
        <v>8500</v>
      </c>
      <c r="B2955" s="22" t="s">
        <v>8501</v>
      </c>
      <c r="C2955" s="22" t="s">
        <v>5215</v>
      </c>
    </row>
    <row r="2956" customFormat="false" ht="13.5" hidden="false" customHeight="false" outlineLevel="0" collapsed="false">
      <c r="A2956" s="22" t="s">
        <v>8502</v>
      </c>
      <c r="B2956" s="22" t="s">
        <v>8503</v>
      </c>
      <c r="C2956" s="22" t="s">
        <v>7371</v>
      </c>
    </row>
    <row r="2957" customFormat="false" ht="13.5" hidden="false" customHeight="false" outlineLevel="0" collapsed="false">
      <c r="A2957" s="22" t="s">
        <v>8504</v>
      </c>
      <c r="B2957" s="22" t="s">
        <v>8505</v>
      </c>
      <c r="C2957" s="22" t="s">
        <v>8506</v>
      </c>
    </row>
    <row r="2958" customFormat="false" ht="13.5" hidden="false" customHeight="false" outlineLevel="0" collapsed="false">
      <c r="A2958" s="22" t="s">
        <v>8507</v>
      </c>
      <c r="B2958" s="22" t="s">
        <v>8508</v>
      </c>
      <c r="C2958" s="22" t="s">
        <v>8509</v>
      </c>
    </row>
    <row r="2959" customFormat="false" ht="13.5" hidden="false" customHeight="false" outlineLevel="0" collapsed="false">
      <c r="A2959" s="22" t="s">
        <v>8510</v>
      </c>
      <c r="B2959" s="22" t="s">
        <v>8511</v>
      </c>
      <c r="C2959" s="22" t="s">
        <v>8512</v>
      </c>
    </row>
    <row r="2960" customFormat="false" ht="13.5" hidden="false" customHeight="false" outlineLevel="0" collapsed="false">
      <c r="A2960" s="22" t="s">
        <v>8513</v>
      </c>
      <c r="B2960" s="22" t="s">
        <v>8514</v>
      </c>
      <c r="C2960" s="22" t="s">
        <v>8515</v>
      </c>
    </row>
    <row r="2961" customFormat="false" ht="13.5" hidden="false" customHeight="false" outlineLevel="0" collapsed="false">
      <c r="A2961" s="22" t="s">
        <v>8516</v>
      </c>
      <c r="B2961" s="22" t="s">
        <v>8517</v>
      </c>
      <c r="C2961" s="22" t="s">
        <v>7885</v>
      </c>
    </row>
    <row r="2962" customFormat="false" ht="13.5" hidden="false" customHeight="false" outlineLevel="0" collapsed="false">
      <c r="A2962" s="22" t="s">
        <v>8518</v>
      </c>
      <c r="B2962" s="22" t="s">
        <v>8519</v>
      </c>
      <c r="C2962" s="22" t="s">
        <v>8520</v>
      </c>
    </row>
    <row r="2963" customFormat="false" ht="13.5" hidden="false" customHeight="false" outlineLevel="0" collapsed="false">
      <c r="A2963" s="22" t="s">
        <v>8521</v>
      </c>
      <c r="B2963" s="22" t="s">
        <v>464</v>
      </c>
      <c r="C2963" s="22" t="s">
        <v>8522</v>
      </c>
    </row>
    <row r="2964" customFormat="false" ht="13.5" hidden="false" customHeight="false" outlineLevel="0" collapsed="false">
      <c r="A2964" s="22" t="s">
        <v>8523</v>
      </c>
      <c r="B2964" s="22" t="s">
        <v>8524</v>
      </c>
      <c r="C2964" s="22" t="s">
        <v>6162</v>
      </c>
    </row>
    <row r="2965" customFormat="false" ht="13.5" hidden="false" customHeight="false" outlineLevel="0" collapsed="false">
      <c r="A2965" s="22" t="s">
        <v>8525</v>
      </c>
      <c r="B2965" s="22" t="s">
        <v>8526</v>
      </c>
      <c r="C2965" s="22" t="s">
        <v>7216</v>
      </c>
    </row>
    <row r="2966" customFormat="false" ht="13.5" hidden="false" customHeight="false" outlineLevel="0" collapsed="false">
      <c r="A2966" s="22" t="s">
        <v>8527</v>
      </c>
      <c r="B2966" s="22" t="s">
        <v>3462</v>
      </c>
      <c r="C2966" s="22" t="s">
        <v>8528</v>
      </c>
    </row>
    <row r="2967" customFormat="false" ht="13.5" hidden="false" customHeight="false" outlineLevel="0" collapsed="false">
      <c r="A2967" s="22" t="s">
        <v>8529</v>
      </c>
      <c r="B2967" s="22" t="s">
        <v>8530</v>
      </c>
      <c r="C2967" s="22" t="s">
        <v>8531</v>
      </c>
    </row>
    <row r="2968" customFormat="false" ht="13.5" hidden="false" customHeight="false" outlineLevel="0" collapsed="false">
      <c r="A2968" s="22" t="s">
        <v>8532</v>
      </c>
      <c r="B2968" s="22" t="s">
        <v>8533</v>
      </c>
      <c r="C2968" s="22" t="s">
        <v>8534</v>
      </c>
    </row>
    <row r="2969" customFormat="false" ht="13.5" hidden="false" customHeight="false" outlineLevel="0" collapsed="false">
      <c r="A2969" s="22" t="s">
        <v>8535</v>
      </c>
      <c r="B2969" s="22" t="s">
        <v>8536</v>
      </c>
      <c r="C2969" s="22" t="s">
        <v>8537</v>
      </c>
    </row>
    <row r="2970" customFormat="false" ht="13.5" hidden="false" customHeight="false" outlineLevel="0" collapsed="false">
      <c r="A2970" s="22" t="s">
        <v>8538</v>
      </c>
      <c r="B2970" s="22" t="s">
        <v>8539</v>
      </c>
      <c r="C2970" s="22" t="s">
        <v>8540</v>
      </c>
    </row>
    <row r="2971" customFormat="false" ht="13.5" hidden="false" customHeight="false" outlineLevel="0" collapsed="false">
      <c r="A2971" s="22" t="s">
        <v>8541</v>
      </c>
      <c r="B2971" s="22" t="s">
        <v>8542</v>
      </c>
      <c r="C2971" s="22" t="s">
        <v>8543</v>
      </c>
    </row>
    <row r="2972" customFormat="false" ht="13.5" hidden="false" customHeight="false" outlineLevel="0" collapsed="false">
      <c r="A2972" s="22" t="s">
        <v>8544</v>
      </c>
      <c r="B2972" s="22" t="s">
        <v>8545</v>
      </c>
      <c r="C2972" s="22" t="s">
        <v>8546</v>
      </c>
    </row>
    <row r="2973" customFormat="false" ht="13.5" hidden="false" customHeight="false" outlineLevel="0" collapsed="false">
      <c r="A2973" s="22" t="s">
        <v>8547</v>
      </c>
      <c r="B2973" s="22" t="s">
        <v>8548</v>
      </c>
      <c r="C2973" s="22" t="s">
        <v>1121</v>
      </c>
    </row>
    <row r="2974" customFormat="false" ht="13.5" hidden="false" customHeight="false" outlineLevel="0" collapsed="false">
      <c r="A2974" s="22" t="s">
        <v>8549</v>
      </c>
      <c r="B2974" s="22" t="s">
        <v>8550</v>
      </c>
      <c r="C2974" s="22" t="s">
        <v>8551</v>
      </c>
    </row>
    <row r="2975" customFormat="false" ht="13.5" hidden="false" customHeight="false" outlineLevel="0" collapsed="false">
      <c r="A2975" s="22" t="s">
        <v>8552</v>
      </c>
      <c r="B2975" s="22" t="s">
        <v>8553</v>
      </c>
      <c r="C2975" s="22" t="s">
        <v>8554</v>
      </c>
    </row>
    <row r="2976" customFormat="false" ht="13.5" hidden="false" customHeight="false" outlineLevel="0" collapsed="false">
      <c r="A2976" s="22" t="s">
        <v>8555</v>
      </c>
      <c r="B2976" s="22" t="s">
        <v>8556</v>
      </c>
      <c r="C2976" s="22" t="s">
        <v>8557</v>
      </c>
    </row>
    <row r="2977" customFormat="false" ht="13.5" hidden="false" customHeight="false" outlineLevel="0" collapsed="false">
      <c r="A2977" s="22" t="s">
        <v>8558</v>
      </c>
      <c r="B2977" s="22" t="s">
        <v>8559</v>
      </c>
      <c r="C2977" s="22" t="s">
        <v>4657</v>
      </c>
    </row>
    <row r="2978" customFormat="false" ht="13.5" hidden="false" customHeight="false" outlineLevel="0" collapsed="false">
      <c r="A2978" s="22" t="s">
        <v>8560</v>
      </c>
      <c r="B2978" s="22" t="s">
        <v>8561</v>
      </c>
      <c r="C2978" s="22" t="s">
        <v>8562</v>
      </c>
    </row>
    <row r="2979" customFormat="false" ht="13.5" hidden="false" customHeight="false" outlineLevel="0" collapsed="false">
      <c r="A2979" s="22" t="s">
        <v>8563</v>
      </c>
      <c r="B2979" s="22" t="s">
        <v>8564</v>
      </c>
      <c r="C2979" s="22" t="s">
        <v>8565</v>
      </c>
    </row>
    <row r="2980" customFormat="false" ht="13.5" hidden="false" customHeight="false" outlineLevel="0" collapsed="false">
      <c r="A2980" s="22" t="s">
        <v>8566</v>
      </c>
      <c r="B2980" s="22" t="s">
        <v>8567</v>
      </c>
      <c r="C2980" s="22" t="s">
        <v>8568</v>
      </c>
    </row>
    <row r="2981" customFormat="false" ht="13.5" hidden="false" customHeight="false" outlineLevel="0" collapsed="false">
      <c r="A2981" s="22" t="s">
        <v>8569</v>
      </c>
      <c r="B2981" s="22" t="s">
        <v>8570</v>
      </c>
      <c r="C2981" s="22" t="s">
        <v>8571</v>
      </c>
    </row>
    <row r="2982" customFormat="false" ht="13.5" hidden="false" customHeight="false" outlineLevel="0" collapsed="false">
      <c r="A2982" s="22" t="s">
        <v>8572</v>
      </c>
      <c r="B2982" s="22" t="s">
        <v>8573</v>
      </c>
      <c r="C2982" s="22" t="s">
        <v>8574</v>
      </c>
    </row>
    <row r="2983" customFormat="false" ht="13.5" hidden="false" customHeight="false" outlineLevel="0" collapsed="false">
      <c r="A2983" s="22" t="s">
        <v>8575</v>
      </c>
      <c r="B2983" s="22" t="s">
        <v>8576</v>
      </c>
      <c r="C2983" s="22" t="s">
        <v>6276</v>
      </c>
    </row>
    <row r="2984" customFormat="false" ht="13.5" hidden="false" customHeight="false" outlineLevel="0" collapsed="false">
      <c r="A2984" s="22" t="s">
        <v>8577</v>
      </c>
      <c r="B2984" s="22" t="s">
        <v>3218</v>
      </c>
      <c r="C2984" s="22" t="s">
        <v>8578</v>
      </c>
    </row>
    <row r="2985" customFormat="false" ht="13.5" hidden="false" customHeight="false" outlineLevel="0" collapsed="false">
      <c r="A2985" s="22" t="s">
        <v>8579</v>
      </c>
      <c r="B2985" s="22" t="s">
        <v>8580</v>
      </c>
      <c r="C2985" s="22" t="s">
        <v>8581</v>
      </c>
    </row>
    <row r="2986" customFormat="false" ht="13.5" hidden="false" customHeight="false" outlineLevel="0" collapsed="false">
      <c r="A2986" s="22" t="s">
        <v>8582</v>
      </c>
      <c r="B2986" s="22" t="s">
        <v>8583</v>
      </c>
      <c r="C2986" s="22" t="s">
        <v>8584</v>
      </c>
    </row>
    <row r="2987" customFormat="false" ht="13.5" hidden="false" customHeight="false" outlineLevel="0" collapsed="false">
      <c r="A2987" s="22" t="s">
        <v>8585</v>
      </c>
      <c r="B2987" s="22" t="s">
        <v>8586</v>
      </c>
      <c r="C2987" s="22" t="s">
        <v>5781</v>
      </c>
    </row>
    <row r="2988" customFormat="false" ht="13.5" hidden="false" customHeight="false" outlineLevel="0" collapsed="false">
      <c r="A2988" s="22" t="s">
        <v>8587</v>
      </c>
      <c r="B2988" s="22" t="s">
        <v>8588</v>
      </c>
      <c r="C2988" s="22" t="s">
        <v>8589</v>
      </c>
    </row>
    <row r="2989" customFormat="false" ht="13.5" hidden="false" customHeight="false" outlineLevel="0" collapsed="false">
      <c r="A2989" s="22" t="s">
        <v>8590</v>
      </c>
      <c r="B2989" s="22" t="s">
        <v>8591</v>
      </c>
      <c r="C2989" s="22" t="s">
        <v>8592</v>
      </c>
    </row>
    <row r="2990" customFormat="false" ht="13.5" hidden="false" customHeight="false" outlineLevel="0" collapsed="false">
      <c r="A2990" s="22" t="s">
        <v>8593</v>
      </c>
      <c r="B2990" s="22" t="s">
        <v>8594</v>
      </c>
      <c r="C2990" s="22" t="s">
        <v>3289</v>
      </c>
    </row>
    <row r="2991" customFormat="false" ht="13.5" hidden="false" customHeight="false" outlineLevel="0" collapsed="false">
      <c r="A2991" s="22" t="s">
        <v>8595</v>
      </c>
      <c r="B2991" s="22" t="s">
        <v>8596</v>
      </c>
      <c r="C2991" s="22" t="s">
        <v>8597</v>
      </c>
    </row>
    <row r="2992" customFormat="false" ht="13.5" hidden="false" customHeight="false" outlineLevel="0" collapsed="false">
      <c r="A2992" s="22" t="s">
        <v>8598</v>
      </c>
      <c r="B2992" s="22" t="s">
        <v>8599</v>
      </c>
      <c r="C2992" s="22" t="s">
        <v>8600</v>
      </c>
    </row>
    <row r="2993" customFormat="false" ht="13.5" hidden="false" customHeight="false" outlineLevel="0" collapsed="false">
      <c r="A2993" s="22" t="s">
        <v>8601</v>
      </c>
      <c r="B2993" s="22" t="s">
        <v>8602</v>
      </c>
      <c r="C2993" s="22" t="s">
        <v>4720</v>
      </c>
    </row>
    <row r="2994" customFormat="false" ht="13.5" hidden="false" customHeight="false" outlineLevel="0" collapsed="false">
      <c r="A2994" s="22" t="s">
        <v>8603</v>
      </c>
      <c r="B2994" s="22" t="s">
        <v>8604</v>
      </c>
      <c r="C2994" s="22" t="s">
        <v>8605</v>
      </c>
    </row>
    <row r="2995" customFormat="false" ht="13.5" hidden="false" customHeight="false" outlineLevel="0" collapsed="false">
      <c r="A2995" s="22" t="s">
        <v>8606</v>
      </c>
      <c r="B2995" s="22" t="s">
        <v>8607</v>
      </c>
      <c r="C2995" s="22" t="s">
        <v>8608</v>
      </c>
    </row>
    <row r="2996" customFormat="false" ht="13.5" hidden="false" customHeight="false" outlineLevel="0" collapsed="false">
      <c r="A2996" s="22" t="s">
        <v>8609</v>
      </c>
      <c r="B2996" s="22" t="s">
        <v>8610</v>
      </c>
      <c r="C2996" s="22" t="s">
        <v>8611</v>
      </c>
    </row>
    <row r="2997" customFormat="false" ht="13.5" hidden="false" customHeight="false" outlineLevel="0" collapsed="false">
      <c r="A2997" s="22" t="s">
        <v>8612</v>
      </c>
      <c r="B2997" s="22" t="s">
        <v>4293</v>
      </c>
      <c r="C2997" s="22" t="s">
        <v>8613</v>
      </c>
    </row>
    <row r="2998" customFormat="false" ht="13.5" hidden="false" customHeight="false" outlineLevel="0" collapsed="false">
      <c r="A2998" s="22" t="s">
        <v>8614</v>
      </c>
      <c r="B2998" s="22" t="s">
        <v>8615</v>
      </c>
      <c r="C2998" s="22" t="s">
        <v>8616</v>
      </c>
    </row>
    <row r="2999" customFormat="false" ht="13.5" hidden="false" customHeight="false" outlineLevel="0" collapsed="false">
      <c r="A2999" s="22" t="s">
        <v>8617</v>
      </c>
      <c r="B2999" s="22" t="s">
        <v>8618</v>
      </c>
      <c r="C2999" s="22" t="s">
        <v>4300</v>
      </c>
    </row>
    <row r="3000" customFormat="false" ht="13.5" hidden="false" customHeight="false" outlineLevel="0" collapsed="false">
      <c r="A3000" s="22" t="s">
        <v>8619</v>
      </c>
      <c r="B3000" s="22" t="s">
        <v>8620</v>
      </c>
      <c r="C3000" s="22" t="s">
        <v>3192</v>
      </c>
    </row>
    <row r="3001" customFormat="false" ht="13.5" hidden="false" customHeight="false" outlineLevel="0" collapsed="false">
      <c r="A3001" s="22" t="s">
        <v>8621</v>
      </c>
      <c r="B3001" s="22" t="s">
        <v>8622</v>
      </c>
      <c r="C3001" s="22" t="s">
        <v>8623</v>
      </c>
    </row>
    <row r="3002" customFormat="false" ht="13.5" hidden="false" customHeight="false" outlineLevel="0" collapsed="false">
      <c r="A3002" s="22" t="s">
        <v>8624</v>
      </c>
      <c r="B3002" s="22" t="s">
        <v>8625</v>
      </c>
      <c r="C3002" s="22" t="s">
        <v>8626</v>
      </c>
    </row>
    <row r="3003" customFormat="false" ht="13.5" hidden="false" customHeight="false" outlineLevel="0" collapsed="false">
      <c r="A3003" s="22" t="s">
        <v>8627</v>
      </c>
      <c r="B3003" s="22" t="s">
        <v>8628</v>
      </c>
      <c r="C3003" s="22" t="s">
        <v>3153</v>
      </c>
    </row>
    <row r="3004" customFormat="false" ht="13.5" hidden="false" customHeight="false" outlineLevel="0" collapsed="false">
      <c r="A3004" s="22" t="s">
        <v>8629</v>
      </c>
      <c r="B3004" s="22" t="s">
        <v>8630</v>
      </c>
      <c r="C3004" s="22" t="s">
        <v>8631</v>
      </c>
    </row>
    <row r="3005" customFormat="false" ht="13.5" hidden="false" customHeight="false" outlineLevel="0" collapsed="false">
      <c r="A3005" s="22" t="s">
        <v>8632</v>
      </c>
      <c r="B3005" s="22" t="s">
        <v>8633</v>
      </c>
      <c r="C3005" s="22" t="s">
        <v>8634</v>
      </c>
    </row>
    <row r="3006" customFormat="false" ht="13.5" hidden="false" customHeight="false" outlineLevel="0" collapsed="false">
      <c r="A3006" s="22" t="s">
        <v>8635</v>
      </c>
      <c r="B3006" s="22" t="s">
        <v>8636</v>
      </c>
      <c r="C3006" s="22" t="s">
        <v>8637</v>
      </c>
    </row>
    <row r="3007" customFormat="false" ht="13.5" hidden="false" customHeight="false" outlineLevel="0" collapsed="false">
      <c r="A3007" s="22" t="s">
        <v>8638</v>
      </c>
      <c r="B3007" s="22" t="s">
        <v>3771</v>
      </c>
      <c r="C3007" s="22" t="s">
        <v>8639</v>
      </c>
    </row>
    <row r="3008" customFormat="false" ht="13.5" hidden="false" customHeight="false" outlineLevel="0" collapsed="false">
      <c r="A3008" s="22" t="s">
        <v>8640</v>
      </c>
      <c r="B3008" s="22" t="s">
        <v>8641</v>
      </c>
      <c r="C3008" s="22" t="s">
        <v>8642</v>
      </c>
    </row>
    <row r="3009" customFormat="false" ht="13.5" hidden="false" customHeight="false" outlineLevel="0" collapsed="false">
      <c r="A3009" s="22" t="s">
        <v>8643</v>
      </c>
      <c r="B3009" s="22" t="s">
        <v>8644</v>
      </c>
      <c r="C3009" s="22" t="s">
        <v>8645</v>
      </c>
    </row>
    <row r="3010" customFormat="false" ht="13.5" hidden="false" customHeight="false" outlineLevel="0" collapsed="false">
      <c r="A3010" s="22" t="s">
        <v>8646</v>
      </c>
      <c r="B3010" s="22" t="s">
        <v>2285</v>
      </c>
      <c r="C3010" s="22" t="s">
        <v>414</v>
      </c>
    </row>
    <row r="3011" customFormat="false" ht="13.5" hidden="false" customHeight="false" outlineLevel="0" collapsed="false">
      <c r="A3011" s="22" t="s">
        <v>8647</v>
      </c>
      <c r="B3011" s="22" t="s">
        <v>4744</v>
      </c>
      <c r="C3011" s="22" t="s">
        <v>8648</v>
      </c>
    </row>
    <row r="3012" customFormat="false" ht="13.5" hidden="false" customHeight="false" outlineLevel="0" collapsed="false">
      <c r="A3012" s="22" t="s">
        <v>8649</v>
      </c>
      <c r="B3012" s="22" t="s">
        <v>8650</v>
      </c>
      <c r="C3012" s="22" t="s">
        <v>4657</v>
      </c>
    </row>
    <row r="3013" customFormat="false" ht="13.5" hidden="false" customHeight="false" outlineLevel="0" collapsed="false">
      <c r="A3013" s="22" t="s">
        <v>8651</v>
      </c>
      <c r="B3013" s="22" t="s">
        <v>27</v>
      </c>
      <c r="C3013" s="22" t="s">
        <v>8652</v>
      </c>
    </row>
    <row r="3014" customFormat="false" ht="13.5" hidden="false" customHeight="false" outlineLevel="0" collapsed="false">
      <c r="A3014" s="22" t="s">
        <v>8653</v>
      </c>
      <c r="B3014" s="22" t="s">
        <v>8654</v>
      </c>
      <c r="C3014" s="22" t="s">
        <v>8655</v>
      </c>
    </row>
    <row r="3015" customFormat="false" ht="13.5" hidden="false" customHeight="false" outlineLevel="0" collapsed="false">
      <c r="A3015" s="22" t="s">
        <v>8656</v>
      </c>
      <c r="B3015" s="22" t="s">
        <v>8657</v>
      </c>
      <c r="C3015" s="22" t="s">
        <v>8658</v>
      </c>
    </row>
    <row r="3016" customFormat="false" ht="13.5" hidden="false" customHeight="false" outlineLevel="0" collapsed="false">
      <c r="A3016" s="22" t="s">
        <v>8659</v>
      </c>
      <c r="B3016" s="22" t="s">
        <v>8660</v>
      </c>
      <c r="C3016" s="22" t="s">
        <v>8661</v>
      </c>
    </row>
    <row r="3017" customFormat="false" ht="13.5" hidden="false" customHeight="false" outlineLevel="0" collapsed="false">
      <c r="A3017" s="22" t="s">
        <v>8662</v>
      </c>
      <c r="B3017" s="22" t="s">
        <v>8663</v>
      </c>
      <c r="C3017" s="22" t="s">
        <v>8664</v>
      </c>
    </row>
    <row r="3018" customFormat="false" ht="13.5" hidden="false" customHeight="false" outlineLevel="0" collapsed="false">
      <c r="A3018" s="22" t="s">
        <v>8665</v>
      </c>
      <c r="B3018" s="22" t="s">
        <v>8666</v>
      </c>
      <c r="C3018" s="22" t="s">
        <v>8667</v>
      </c>
    </row>
    <row r="3019" customFormat="false" ht="13.5" hidden="false" customHeight="false" outlineLevel="0" collapsed="false">
      <c r="A3019" s="22" t="s">
        <v>8668</v>
      </c>
      <c r="B3019" s="22" t="s">
        <v>8669</v>
      </c>
      <c r="C3019" s="22" t="s">
        <v>8670</v>
      </c>
    </row>
    <row r="3020" customFormat="false" ht="13.5" hidden="false" customHeight="false" outlineLevel="0" collapsed="false">
      <c r="A3020" s="22" t="s">
        <v>8671</v>
      </c>
      <c r="B3020" s="22" t="s">
        <v>6685</v>
      </c>
      <c r="C3020" s="22" t="s">
        <v>6686</v>
      </c>
    </row>
    <row r="3021" customFormat="false" ht="13.5" hidden="false" customHeight="false" outlineLevel="0" collapsed="false">
      <c r="A3021" s="22" t="s">
        <v>8672</v>
      </c>
      <c r="B3021" s="22" t="s">
        <v>8673</v>
      </c>
      <c r="C3021" s="22" t="s">
        <v>8674</v>
      </c>
    </row>
    <row r="3022" customFormat="false" ht="13.5" hidden="false" customHeight="false" outlineLevel="0" collapsed="false">
      <c r="A3022" s="22" t="s">
        <v>8675</v>
      </c>
      <c r="B3022" s="22" t="s">
        <v>8676</v>
      </c>
      <c r="C3022" s="22" t="s">
        <v>8677</v>
      </c>
    </row>
    <row r="3023" customFormat="false" ht="13.5" hidden="false" customHeight="false" outlineLevel="0" collapsed="false">
      <c r="A3023" s="22" t="s">
        <v>8678</v>
      </c>
      <c r="B3023" s="22" t="s">
        <v>8679</v>
      </c>
      <c r="C3023" s="22" t="s">
        <v>136</v>
      </c>
    </row>
    <row r="3024" customFormat="false" ht="13.5" hidden="false" customHeight="false" outlineLevel="0" collapsed="false">
      <c r="A3024" s="22" t="s">
        <v>8680</v>
      </c>
      <c r="B3024" s="22" t="s">
        <v>8681</v>
      </c>
      <c r="C3024" s="22" t="s">
        <v>8682</v>
      </c>
    </row>
    <row r="3025" customFormat="false" ht="13.5" hidden="false" customHeight="false" outlineLevel="0" collapsed="false">
      <c r="A3025" s="22" t="s">
        <v>8683</v>
      </c>
      <c r="B3025" s="22" t="s">
        <v>8684</v>
      </c>
      <c r="C3025" s="22" t="s">
        <v>8685</v>
      </c>
    </row>
    <row r="3026" customFormat="false" ht="13.5" hidden="false" customHeight="false" outlineLevel="0" collapsed="false">
      <c r="A3026" s="22" t="s">
        <v>8686</v>
      </c>
      <c r="B3026" s="22" t="s">
        <v>8687</v>
      </c>
      <c r="C3026" s="22" t="s">
        <v>8688</v>
      </c>
    </row>
    <row r="3027" customFormat="false" ht="13.5" hidden="false" customHeight="false" outlineLevel="0" collapsed="false">
      <c r="A3027" s="22" t="s">
        <v>8689</v>
      </c>
      <c r="B3027" s="22" t="s">
        <v>8690</v>
      </c>
      <c r="C3027" s="22" t="s">
        <v>8691</v>
      </c>
    </row>
    <row r="3028" customFormat="false" ht="13.5" hidden="false" customHeight="false" outlineLevel="0" collapsed="false">
      <c r="A3028" s="22" t="s">
        <v>8692</v>
      </c>
      <c r="B3028" s="22" t="s">
        <v>8693</v>
      </c>
      <c r="C3028" s="22" t="s">
        <v>8694</v>
      </c>
    </row>
    <row r="3029" customFormat="false" ht="13.5" hidden="false" customHeight="false" outlineLevel="0" collapsed="false">
      <c r="A3029" s="22" t="s">
        <v>8695</v>
      </c>
      <c r="B3029" s="22" t="s">
        <v>8696</v>
      </c>
      <c r="C3029" s="22" t="s">
        <v>8697</v>
      </c>
    </row>
    <row r="3030" customFormat="false" ht="13.5" hidden="false" customHeight="false" outlineLevel="0" collapsed="false">
      <c r="A3030" s="22" t="s">
        <v>8698</v>
      </c>
      <c r="B3030" s="22" t="s">
        <v>8699</v>
      </c>
      <c r="C3030" s="22" t="s">
        <v>8700</v>
      </c>
    </row>
    <row r="3031" customFormat="false" ht="13.5" hidden="false" customHeight="false" outlineLevel="0" collapsed="false">
      <c r="A3031" s="22" t="s">
        <v>8701</v>
      </c>
      <c r="B3031" s="22" t="s">
        <v>8702</v>
      </c>
      <c r="C3031" s="22" t="s">
        <v>8703</v>
      </c>
    </row>
    <row r="3032" customFormat="false" ht="13.5" hidden="false" customHeight="false" outlineLevel="0" collapsed="false">
      <c r="A3032" s="22" t="s">
        <v>8704</v>
      </c>
      <c r="B3032" s="22" t="s">
        <v>8705</v>
      </c>
      <c r="C3032" s="22" t="s">
        <v>8706</v>
      </c>
    </row>
    <row r="3033" customFormat="false" ht="13.5" hidden="false" customHeight="false" outlineLevel="0" collapsed="false">
      <c r="A3033" s="22" t="s">
        <v>8707</v>
      </c>
      <c r="B3033" s="22" t="s">
        <v>8708</v>
      </c>
      <c r="C3033" s="22" t="s">
        <v>8709</v>
      </c>
    </row>
    <row r="3034" customFormat="false" ht="13.5" hidden="false" customHeight="false" outlineLevel="0" collapsed="false">
      <c r="A3034" s="22" t="s">
        <v>8710</v>
      </c>
      <c r="B3034" s="22" t="s">
        <v>8711</v>
      </c>
      <c r="C3034" s="22" t="s">
        <v>8712</v>
      </c>
    </row>
    <row r="3035" customFormat="false" ht="13.5" hidden="false" customHeight="false" outlineLevel="0" collapsed="false">
      <c r="A3035" s="22" t="s">
        <v>8713</v>
      </c>
      <c r="B3035" s="22" t="s">
        <v>8714</v>
      </c>
      <c r="C3035" s="22" t="s">
        <v>8715</v>
      </c>
    </row>
    <row r="3036" customFormat="false" ht="13.5" hidden="false" customHeight="false" outlineLevel="0" collapsed="false">
      <c r="A3036" s="22" t="s">
        <v>8716</v>
      </c>
      <c r="B3036" s="22" t="s">
        <v>8717</v>
      </c>
      <c r="C3036" s="22" t="s">
        <v>8718</v>
      </c>
    </row>
    <row r="3037" customFormat="false" ht="13.5" hidden="false" customHeight="false" outlineLevel="0" collapsed="false">
      <c r="A3037" s="22" t="s">
        <v>8719</v>
      </c>
      <c r="B3037" s="22" t="s">
        <v>8720</v>
      </c>
      <c r="C3037" s="22" t="s">
        <v>8721</v>
      </c>
    </row>
    <row r="3038" customFormat="false" ht="13.5" hidden="false" customHeight="false" outlineLevel="0" collapsed="false">
      <c r="A3038" s="22" t="s">
        <v>8722</v>
      </c>
      <c r="B3038" s="22" t="s">
        <v>8723</v>
      </c>
      <c r="C3038" s="22" t="s">
        <v>8724</v>
      </c>
    </row>
    <row r="3039" customFormat="false" ht="13.5" hidden="false" customHeight="false" outlineLevel="0" collapsed="false">
      <c r="A3039" s="22" t="s">
        <v>8725</v>
      </c>
      <c r="B3039" s="22" t="s">
        <v>8726</v>
      </c>
      <c r="C3039" s="22" t="s">
        <v>8727</v>
      </c>
    </row>
    <row r="3040" customFormat="false" ht="13.5" hidden="false" customHeight="false" outlineLevel="0" collapsed="false">
      <c r="A3040" s="22" t="s">
        <v>8728</v>
      </c>
      <c r="B3040" s="22" t="s">
        <v>8729</v>
      </c>
      <c r="C3040" s="22" t="s">
        <v>8730</v>
      </c>
    </row>
    <row r="3041" customFormat="false" ht="13.5" hidden="false" customHeight="false" outlineLevel="0" collapsed="false">
      <c r="A3041" s="22" t="s">
        <v>8731</v>
      </c>
      <c r="B3041" s="22" t="s">
        <v>8732</v>
      </c>
      <c r="C3041" s="22" t="s">
        <v>3520</v>
      </c>
    </row>
    <row r="3042" customFormat="false" ht="13.5" hidden="false" customHeight="false" outlineLevel="0" collapsed="false">
      <c r="A3042" s="22" t="s">
        <v>8733</v>
      </c>
      <c r="B3042" s="22" t="s">
        <v>8734</v>
      </c>
      <c r="C3042" s="22" t="s">
        <v>8735</v>
      </c>
    </row>
    <row r="3043" customFormat="false" ht="13.5" hidden="false" customHeight="false" outlineLevel="0" collapsed="false">
      <c r="A3043" s="22" t="s">
        <v>8736</v>
      </c>
      <c r="B3043" s="22" t="s">
        <v>8737</v>
      </c>
      <c r="C3043" s="22" t="s">
        <v>8738</v>
      </c>
    </row>
    <row r="3044" customFormat="false" ht="13.5" hidden="false" customHeight="false" outlineLevel="0" collapsed="false">
      <c r="A3044" s="22" t="s">
        <v>8739</v>
      </c>
      <c r="B3044" s="22" t="s">
        <v>8740</v>
      </c>
      <c r="C3044" s="22" t="s">
        <v>8741</v>
      </c>
    </row>
    <row r="3045" customFormat="false" ht="13.5" hidden="false" customHeight="false" outlineLevel="0" collapsed="false">
      <c r="A3045" s="22" t="s">
        <v>8742</v>
      </c>
      <c r="B3045" s="22" t="s">
        <v>8743</v>
      </c>
      <c r="C3045" s="22" t="s">
        <v>8744</v>
      </c>
    </row>
    <row r="3046" customFormat="false" ht="13.5" hidden="false" customHeight="false" outlineLevel="0" collapsed="false">
      <c r="A3046" s="22" t="s">
        <v>8745</v>
      </c>
      <c r="B3046" s="22" t="s">
        <v>8746</v>
      </c>
      <c r="C3046" s="22" t="s">
        <v>8747</v>
      </c>
    </row>
    <row r="3047" customFormat="false" ht="13.5" hidden="false" customHeight="false" outlineLevel="0" collapsed="false">
      <c r="A3047" s="22" t="s">
        <v>8748</v>
      </c>
      <c r="B3047" s="22" t="s">
        <v>8749</v>
      </c>
      <c r="C3047" s="22" t="s">
        <v>8750</v>
      </c>
    </row>
    <row r="3048" customFormat="false" ht="13.5" hidden="false" customHeight="false" outlineLevel="0" collapsed="false">
      <c r="A3048" s="22" t="s">
        <v>8751</v>
      </c>
      <c r="B3048" s="22" t="s">
        <v>8752</v>
      </c>
      <c r="C3048" s="22" t="s">
        <v>8753</v>
      </c>
    </row>
    <row r="3049" customFormat="false" ht="13.5" hidden="false" customHeight="false" outlineLevel="0" collapsed="false">
      <c r="A3049" s="22" t="s">
        <v>8754</v>
      </c>
      <c r="B3049" s="22" t="s">
        <v>8755</v>
      </c>
      <c r="C3049" s="22" t="s">
        <v>6944</v>
      </c>
    </row>
    <row r="3050" customFormat="false" ht="13.5" hidden="false" customHeight="false" outlineLevel="0" collapsed="false">
      <c r="A3050" s="22" t="s">
        <v>8756</v>
      </c>
      <c r="B3050" s="22" t="s">
        <v>8757</v>
      </c>
      <c r="C3050" s="22" t="s">
        <v>8758</v>
      </c>
    </row>
    <row r="3051" customFormat="false" ht="13.5" hidden="false" customHeight="false" outlineLevel="0" collapsed="false">
      <c r="A3051" s="22" t="s">
        <v>8759</v>
      </c>
      <c r="B3051" s="22" t="s">
        <v>8760</v>
      </c>
      <c r="C3051" s="22" t="s">
        <v>8761</v>
      </c>
    </row>
    <row r="3052" customFormat="false" ht="13.5" hidden="false" customHeight="false" outlineLevel="0" collapsed="false">
      <c r="A3052" s="22" t="s">
        <v>8762</v>
      </c>
      <c r="B3052" s="22" t="s">
        <v>8763</v>
      </c>
      <c r="C3052" s="22" t="s">
        <v>7573</v>
      </c>
    </row>
    <row r="3053" customFormat="false" ht="13.5" hidden="false" customHeight="false" outlineLevel="0" collapsed="false">
      <c r="A3053" s="22" t="s">
        <v>8764</v>
      </c>
      <c r="B3053" s="22" t="s">
        <v>8765</v>
      </c>
      <c r="C3053" s="22" t="s">
        <v>605</v>
      </c>
    </row>
    <row r="3054" customFormat="false" ht="13.5" hidden="false" customHeight="false" outlineLevel="0" collapsed="false">
      <c r="A3054" s="22" t="s">
        <v>8766</v>
      </c>
      <c r="B3054" s="22" t="s">
        <v>8767</v>
      </c>
      <c r="C3054" s="22" t="s">
        <v>8768</v>
      </c>
    </row>
    <row r="3055" customFormat="false" ht="13.5" hidden="false" customHeight="false" outlineLevel="0" collapsed="false">
      <c r="A3055" s="22" t="s">
        <v>8769</v>
      </c>
      <c r="B3055" s="22" t="s">
        <v>8770</v>
      </c>
      <c r="C3055" s="22" t="s">
        <v>8771</v>
      </c>
    </row>
    <row r="3056" customFormat="false" ht="13.5" hidden="false" customHeight="false" outlineLevel="0" collapsed="false">
      <c r="A3056" s="22" t="s">
        <v>8772</v>
      </c>
      <c r="B3056" s="22" t="s">
        <v>8773</v>
      </c>
      <c r="C3056" s="22" t="s">
        <v>8774</v>
      </c>
    </row>
    <row r="3057" customFormat="false" ht="13.5" hidden="false" customHeight="false" outlineLevel="0" collapsed="false">
      <c r="A3057" s="22" t="s">
        <v>8775</v>
      </c>
      <c r="B3057" s="22" t="s">
        <v>8776</v>
      </c>
      <c r="C3057" s="22" t="s">
        <v>8777</v>
      </c>
    </row>
    <row r="3058" customFormat="false" ht="13.5" hidden="false" customHeight="false" outlineLevel="0" collapsed="false">
      <c r="A3058" s="22" t="s">
        <v>8778</v>
      </c>
      <c r="B3058" s="22" t="s">
        <v>8779</v>
      </c>
      <c r="C3058" s="22" t="s">
        <v>8780</v>
      </c>
    </row>
    <row r="3059" customFormat="false" ht="13.5" hidden="false" customHeight="false" outlineLevel="0" collapsed="false">
      <c r="A3059" s="22" t="s">
        <v>8781</v>
      </c>
      <c r="B3059" s="22" t="s">
        <v>1437</v>
      </c>
      <c r="C3059" s="22" t="s">
        <v>8782</v>
      </c>
    </row>
    <row r="3060" customFormat="false" ht="13.5" hidden="false" customHeight="false" outlineLevel="0" collapsed="false">
      <c r="A3060" s="22" t="s">
        <v>8783</v>
      </c>
      <c r="B3060" s="22" t="s">
        <v>1268</v>
      </c>
      <c r="C3060" s="22" t="s">
        <v>8784</v>
      </c>
    </row>
    <row r="3061" customFormat="false" ht="13.5" hidden="false" customHeight="false" outlineLevel="0" collapsed="false">
      <c r="A3061" s="22" t="s">
        <v>8785</v>
      </c>
      <c r="B3061" s="22" t="s">
        <v>8786</v>
      </c>
      <c r="C3061" s="22" t="s">
        <v>8787</v>
      </c>
    </row>
    <row r="3062" customFormat="false" ht="13.5" hidden="false" customHeight="false" outlineLevel="0" collapsed="false">
      <c r="A3062" s="22" t="s">
        <v>8788</v>
      </c>
      <c r="B3062" s="22" t="s">
        <v>8789</v>
      </c>
      <c r="C3062" s="22" t="s">
        <v>8790</v>
      </c>
    </row>
    <row r="3063" customFormat="false" ht="13.5" hidden="false" customHeight="false" outlineLevel="0" collapsed="false">
      <c r="A3063" s="22" t="s">
        <v>8791</v>
      </c>
      <c r="B3063" s="22" t="s">
        <v>8792</v>
      </c>
      <c r="C3063" s="22" t="s">
        <v>8793</v>
      </c>
    </row>
    <row r="3064" customFormat="false" ht="13.5" hidden="false" customHeight="false" outlineLevel="0" collapsed="false">
      <c r="A3064" s="22" t="s">
        <v>8794</v>
      </c>
      <c r="B3064" s="22" t="s">
        <v>3700</v>
      </c>
      <c r="C3064" s="22" t="s">
        <v>8795</v>
      </c>
    </row>
    <row r="3065" customFormat="false" ht="13.5" hidden="false" customHeight="false" outlineLevel="0" collapsed="false">
      <c r="A3065" s="22" t="s">
        <v>8796</v>
      </c>
      <c r="B3065" s="22" t="s">
        <v>8797</v>
      </c>
      <c r="C3065" s="22" t="s">
        <v>8798</v>
      </c>
    </row>
    <row r="3066" customFormat="false" ht="13.5" hidden="false" customHeight="false" outlineLevel="0" collapsed="false">
      <c r="A3066" s="22" t="s">
        <v>8799</v>
      </c>
      <c r="B3066" s="22" t="s">
        <v>8800</v>
      </c>
      <c r="C3066" s="22" t="s">
        <v>8801</v>
      </c>
    </row>
    <row r="3067" customFormat="false" ht="13.5" hidden="false" customHeight="false" outlineLevel="0" collapsed="false">
      <c r="A3067" s="22" t="s">
        <v>8802</v>
      </c>
      <c r="B3067" s="22" t="s">
        <v>8803</v>
      </c>
      <c r="C3067" s="22" t="s">
        <v>8804</v>
      </c>
    </row>
    <row r="3068" customFormat="false" ht="13.5" hidden="false" customHeight="false" outlineLevel="0" collapsed="false">
      <c r="A3068" s="22" t="s">
        <v>8805</v>
      </c>
      <c r="B3068" s="22" t="s">
        <v>4296</v>
      </c>
      <c r="C3068" s="22" t="s">
        <v>5562</v>
      </c>
    </row>
    <row r="3069" customFormat="false" ht="13.5" hidden="false" customHeight="false" outlineLevel="0" collapsed="false">
      <c r="A3069" s="22" t="s">
        <v>8806</v>
      </c>
      <c r="B3069" s="22" t="s">
        <v>8807</v>
      </c>
      <c r="C3069" s="22" t="s">
        <v>8808</v>
      </c>
    </row>
    <row r="3070" customFormat="false" ht="13.5" hidden="false" customHeight="false" outlineLevel="0" collapsed="false">
      <c r="A3070" s="22" t="s">
        <v>8809</v>
      </c>
      <c r="B3070" s="22" t="s">
        <v>4516</v>
      </c>
      <c r="C3070" s="22" t="s">
        <v>8810</v>
      </c>
    </row>
    <row r="3071" customFormat="false" ht="13.5" hidden="false" customHeight="false" outlineLevel="0" collapsed="false">
      <c r="A3071" s="22" t="s">
        <v>8811</v>
      </c>
      <c r="B3071" s="22" t="s">
        <v>8812</v>
      </c>
      <c r="C3071" s="22" t="s">
        <v>8813</v>
      </c>
    </row>
    <row r="3072" customFormat="false" ht="13.5" hidden="false" customHeight="false" outlineLevel="0" collapsed="false">
      <c r="A3072" s="22" t="s">
        <v>8814</v>
      </c>
      <c r="B3072" s="22" t="s">
        <v>8815</v>
      </c>
      <c r="C3072" s="22" t="s">
        <v>8816</v>
      </c>
    </row>
    <row r="3073" customFormat="false" ht="13.5" hidden="false" customHeight="false" outlineLevel="0" collapsed="false">
      <c r="A3073" s="22" t="s">
        <v>8817</v>
      </c>
      <c r="B3073" s="22" t="s">
        <v>1277</v>
      </c>
      <c r="C3073" s="22" t="s">
        <v>8818</v>
      </c>
    </row>
    <row r="3074" customFormat="false" ht="13.5" hidden="false" customHeight="false" outlineLevel="0" collapsed="false">
      <c r="A3074" s="22" t="s">
        <v>8819</v>
      </c>
      <c r="B3074" s="22" t="s">
        <v>8820</v>
      </c>
      <c r="C3074" s="22" t="s">
        <v>8821</v>
      </c>
    </row>
    <row r="3075" customFormat="false" ht="13.5" hidden="false" customHeight="false" outlineLevel="0" collapsed="false">
      <c r="A3075" s="22" t="s">
        <v>8822</v>
      </c>
      <c r="B3075" s="22" t="s">
        <v>5397</v>
      </c>
      <c r="C3075" s="22" t="s">
        <v>8823</v>
      </c>
    </row>
    <row r="3076" customFormat="false" ht="13.5" hidden="false" customHeight="false" outlineLevel="0" collapsed="false">
      <c r="A3076" s="22" t="s">
        <v>8824</v>
      </c>
      <c r="B3076" s="22" t="s">
        <v>8825</v>
      </c>
      <c r="C3076" s="22" t="s">
        <v>8826</v>
      </c>
    </row>
    <row r="3077" customFormat="false" ht="13.5" hidden="false" customHeight="false" outlineLevel="0" collapsed="false">
      <c r="A3077" s="22" t="s">
        <v>8827</v>
      </c>
      <c r="B3077" s="22" t="s">
        <v>8828</v>
      </c>
      <c r="C3077" s="22" t="s">
        <v>8761</v>
      </c>
    </row>
    <row r="3078" customFormat="false" ht="13.5" hidden="false" customHeight="false" outlineLevel="0" collapsed="false">
      <c r="A3078" s="22" t="s">
        <v>8829</v>
      </c>
      <c r="B3078" s="22" t="s">
        <v>8830</v>
      </c>
      <c r="C3078" s="22" t="s">
        <v>8831</v>
      </c>
    </row>
    <row r="3079" customFormat="false" ht="13.5" hidden="false" customHeight="false" outlineLevel="0" collapsed="false">
      <c r="A3079" s="22" t="s">
        <v>8832</v>
      </c>
      <c r="B3079" s="22" t="s">
        <v>8833</v>
      </c>
      <c r="C3079" s="22" t="s">
        <v>8834</v>
      </c>
    </row>
    <row r="3080" customFormat="false" ht="13.5" hidden="false" customHeight="false" outlineLevel="0" collapsed="false">
      <c r="A3080" s="22" t="s">
        <v>8835</v>
      </c>
      <c r="B3080" s="22" t="s">
        <v>8836</v>
      </c>
      <c r="C3080" s="22" t="s">
        <v>7655</v>
      </c>
    </row>
    <row r="3081" customFormat="false" ht="13.5" hidden="false" customHeight="false" outlineLevel="0" collapsed="false">
      <c r="A3081" s="22" t="s">
        <v>8837</v>
      </c>
      <c r="B3081" s="22" t="s">
        <v>8838</v>
      </c>
      <c r="C3081" s="22" t="s">
        <v>8839</v>
      </c>
    </row>
    <row r="3082" customFormat="false" ht="13.5" hidden="false" customHeight="false" outlineLevel="0" collapsed="false">
      <c r="A3082" s="22" t="s">
        <v>8840</v>
      </c>
      <c r="B3082" s="22" t="s">
        <v>8841</v>
      </c>
      <c r="C3082" s="22" t="s">
        <v>2254</v>
      </c>
    </row>
    <row r="3083" customFormat="false" ht="13.5" hidden="false" customHeight="false" outlineLevel="0" collapsed="false">
      <c r="A3083" s="22" t="s">
        <v>8842</v>
      </c>
      <c r="B3083" s="22" t="s">
        <v>8843</v>
      </c>
      <c r="C3083" s="22" t="s">
        <v>8844</v>
      </c>
    </row>
    <row r="3084" customFormat="false" ht="13.5" hidden="false" customHeight="false" outlineLevel="0" collapsed="false">
      <c r="A3084" s="22" t="s">
        <v>8845</v>
      </c>
      <c r="B3084" s="22" t="s">
        <v>8846</v>
      </c>
      <c r="C3084" s="22" t="s">
        <v>8847</v>
      </c>
    </row>
    <row r="3085" customFormat="false" ht="13.5" hidden="false" customHeight="false" outlineLevel="0" collapsed="false">
      <c r="A3085" s="22" t="s">
        <v>8848</v>
      </c>
      <c r="B3085" s="22" t="s">
        <v>8849</v>
      </c>
      <c r="C3085" s="22" t="s">
        <v>8850</v>
      </c>
    </row>
    <row r="3086" customFormat="false" ht="13.5" hidden="false" customHeight="false" outlineLevel="0" collapsed="false">
      <c r="A3086" s="22" t="s">
        <v>8851</v>
      </c>
      <c r="B3086" s="22" t="s">
        <v>8852</v>
      </c>
      <c r="C3086" s="22" t="s">
        <v>8853</v>
      </c>
    </row>
    <row r="3087" customFormat="false" ht="13.5" hidden="false" customHeight="false" outlineLevel="0" collapsed="false">
      <c r="A3087" s="22" t="s">
        <v>8854</v>
      </c>
      <c r="B3087" s="22" t="s">
        <v>8855</v>
      </c>
      <c r="C3087" s="22" t="s">
        <v>8856</v>
      </c>
    </row>
    <row r="3088" customFormat="false" ht="13.5" hidden="false" customHeight="false" outlineLevel="0" collapsed="false">
      <c r="A3088" s="22" t="s">
        <v>8857</v>
      </c>
      <c r="B3088" s="22" t="s">
        <v>8858</v>
      </c>
      <c r="C3088" s="22" t="s">
        <v>3838</v>
      </c>
    </row>
    <row r="3089" customFormat="false" ht="13.5" hidden="false" customHeight="false" outlineLevel="0" collapsed="false">
      <c r="A3089" s="22" t="s">
        <v>8859</v>
      </c>
      <c r="B3089" s="22" t="s">
        <v>8860</v>
      </c>
      <c r="C3089" s="22" t="s">
        <v>8861</v>
      </c>
    </row>
    <row r="3090" customFormat="false" ht="13.5" hidden="false" customHeight="false" outlineLevel="0" collapsed="false">
      <c r="A3090" s="22" t="s">
        <v>8862</v>
      </c>
      <c r="B3090" s="22" t="s">
        <v>8863</v>
      </c>
      <c r="C3090" s="22" t="s">
        <v>8864</v>
      </c>
    </row>
    <row r="3091" customFormat="false" ht="13.5" hidden="false" customHeight="false" outlineLevel="0" collapsed="false">
      <c r="A3091" s="22" t="s">
        <v>8865</v>
      </c>
      <c r="B3091" s="22" t="s">
        <v>8866</v>
      </c>
      <c r="C3091" s="22" t="s">
        <v>8867</v>
      </c>
    </row>
    <row r="3092" customFormat="false" ht="13.5" hidden="false" customHeight="false" outlineLevel="0" collapsed="false">
      <c r="A3092" s="22" t="s">
        <v>8868</v>
      </c>
      <c r="B3092" s="22" t="s">
        <v>8869</v>
      </c>
      <c r="C3092" s="22" t="s">
        <v>8330</v>
      </c>
    </row>
    <row r="3093" customFormat="false" ht="13.5" hidden="false" customHeight="false" outlineLevel="0" collapsed="false">
      <c r="A3093" s="22" t="s">
        <v>8870</v>
      </c>
      <c r="B3093" s="22" t="s">
        <v>8871</v>
      </c>
      <c r="C3093" s="22" t="s">
        <v>8872</v>
      </c>
    </row>
    <row r="3094" customFormat="false" ht="13.5" hidden="false" customHeight="false" outlineLevel="0" collapsed="false">
      <c r="A3094" s="22" t="s">
        <v>8873</v>
      </c>
      <c r="B3094" s="22" t="s">
        <v>8874</v>
      </c>
      <c r="C3094" s="22" t="s">
        <v>8875</v>
      </c>
    </row>
    <row r="3095" customFormat="false" ht="13.5" hidden="false" customHeight="false" outlineLevel="0" collapsed="false">
      <c r="A3095" s="22" t="s">
        <v>8876</v>
      </c>
      <c r="B3095" s="22" t="s">
        <v>8877</v>
      </c>
      <c r="C3095" s="22" t="s">
        <v>8878</v>
      </c>
    </row>
    <row r="3096" customFormat="false" ht="13.5" hidden="false" customHeight="false" outlineLevel="0" collapsed="false">
      <c r="A3096" s="22" t="s">
        <v>8879</v>
      </c>
      <c r="B3096" s="22" t="s">
        <v>8880</v>
      </c>
      <c r="C3096" s="22" t="s">
        <v>8881</v>
      </c>
    </row>
    <row r="3097" customFormat="false" ht="13.5" hidden="false" customHeight="false" outlineLevel="0" collapsed="false">
      <c r="A3097" s="22" t="s">
        <v>8882</v>
      </c>
      <c r="B3097" s="22" t="s">
        <v>8883</v>
      </c>
      <c r="C3097" s="22" t="s">
        <v>8884</v>
      </c>
    </row>
    <row r="3098" customFormat="false" ht="13.5" hidden="false" customHeight="false" outlineLevel="0" collapsed="false">
      <c r="A3098" s="22" t="s">
        <v>8885</v>
      </c>
      <c r="B3098" s="22" t="s">
        <v>8886</v>
      </c>
      <c r="C3098" s="22" t="s">
        <v>8887</v>
      </c>
    </row>
    <row r="3099" customFormat="false" ht="13.5" hidden="false" customHeight="false" outlineLevel="0" collapsed="false">
      <c r="A3099" s="22" t="s">
        <v>8888</v>
      </c>
      <c r="B3099" s="22" t="s">
        <v>8889</v>
      </c>
      <c r="C3099" s="22" t="s">
        <v>8890</v>
      </c>
    </row>
    <row r="3100" customFormat="false" ht="13.5" hidden="false" customHeight="false" outlineLevel="0" collapsed="false">
      <c r="A3100" s="22" t="s">
        <v>8891</v>
      </c>
      <c r="B3100" s="22" t="s">
        <v>8892</v>
      </c>
      <c r="C3100" s="22" t="s">
        <v>8893</v>
      </c>
    </row>
    <row r="3101" customFormat="false" ht="13.5" hidden="false" customHeight="false" outlineLevel="0" collapsed="false">
      <c r="A3101" s="22" t="s">
        <v>8894</v>
      </c>
      <c r="B3101" s="22" t="s">
        <v>8895</v>
      </c>
      <c r="C3101" s="22" t="s">
        <v>8896</v>
      </c>
    </row>
    <row r="3102" customFormat="false" ht="13.5" hidden="false" customHeight="false" outlineLevel="0" collapsed="false">
      <c r="A3102" s="22" t="s">
        <v>8897</v>
      </c>
      <c r="B3102" s="22" t="s">
        <v>8898</v>
      </c>
      <c r="C3102" s="22" t="s">
        <v>8899</v>
      </c>
    </row>
    <row r="3103" customFormat="false" ht="13.5" hidden="false" customHeight="false" outlineLevel="0" collapsed="false">
      <c r="A3103" s="22" t="s">
        <v>8900</v>
      </c>
      <c r="B3103" s="22" t="s">
        <v>8901</v>
      </c>
      <c r="C3103" s="22" t="s">
        <v>8902</v>
      </c>
    </row>
    <row r="3104" customFormat="false" ht="13.5" hidden="false" customHeight="false" outlineLevel="0" collapsed="false">
      <c r="A3104" s="22" t="s">
        <v>8903</v>
      </c>
      <c r="B3104" s="22" t="s">
        <v>8904</v>
      </c>
      <c r="C3104" s="22" t="s">
        <v>8905</v>
      </c>
    </row>
    <row r="3105" customFormat="false" ht="13.5" hidden="false" customHeight="false" outlineLevel="0" collapsed="false">
      <c r="A3105" s="22" t="s">
        <v>8906</v>
      </c>
      <c r="B3105" s="22" t="s">
        <v>8907</v>
      </c>
      <c r="C3105" s="22" t="s">
        <v>8908</v>
      </c>
    </row>
    <row r="3106" customFormat="false" ht="13.5" hidden="false" customHeight="false" outlineLevel="0" collapsed="false">
      <c r="A3106" s="22" t="s">
        <v>8909</v>
      </c>
      <c r="B3106" s="22" t="s">
        <v>8910</v>
      </c>
      <c r="C3106" s="22" t="s">
        <v>8911</v>
      </c>
    </row>
    <row r="3107" customFormat="false" ht="13.5" hidden="false" customHeight="false" outlineLevel="0" collapsed="false">
      <c r="A3107" s="22" t="s">
        <v>8912</v>
      </c>
      <c r="B3107" s="22" t="s">
        <v>8913</v>
      </c>
      <c r="C3107" s="22" t="s">
        <v>8914</v>
      </c>
    </row>
    <row r="3108" customFormat="false" ht="13.5" hidden="false" customHeight="false" outlineLevel="0" collapsed="false">
      <c r="A3108" s="22" t="s">
        <v>8915</v>
      </c>
      <c r="B3108" s="22" t="s">
        <v>8916</v>
      </c>
      <c r="C3108" s="22" t="s">
        <v>8917</v>
      </c>
    </row>
    <row r="3109" customFormat="false" ht="13.5" hidden="false" customHeight="false" outlineLevel="0" collapsed="false">
      <c r="A3109" s="22" t="s">
        <v>8918</v>
      </c>
      <c r="B3109" s="22" t="s">
        <v>8919</v>
      </c>
      <c r="C3109" s="22" t="s">
        <v>8920</v>
      </c>
    </row>
    <row r="3110" customFormat="false" ht="13.5" hidden="false" customHeight="false" outlineLevel="0" collapsed="false">
      <c r="A3110" s="22" t="s">
        <v>8921</v>
      </c>
      <c r="B3110" s="22" t="s">
        <v>1605</v>
      </c>
      <c r="C3110" s="22" t="s">
        <v>8922</v>
      </c>
    </row>
    <row r="3111" customFormat="false" ht="13.5" hidden="false" customHeight="false" outlineLevel="0" collapsed="false">
      <c r="A3111" s="22" t="s">
        <v>8923</v>
      </c>
      <c r="B3111" s="22" t="s">
        <v>8924</v>
      </c>
      <c r="C3111" s="22" t="s">
        <v>808</v>
      </c>
    </row>
    <row r="3112" customFormat="false" ht="13.5" hidden="false" customHeight="false" outlineLevel="0" collapsed="false">
      <c r="A3112" s="22" t="s">
        <v>8925</v>
      </c>
      <c r="B3112" s="22" t="s">
        <v>8926</v>
      </c>
      <c r="C3112" s="22" t="s">
        <v>8927</v>
      </c>
    </row>
    <row r="3113" customFormat="false" ht="13.5" hidden="false" customHeight="false" outlineLevel="0" collapsed="false">
      <c r="A3113" s="22" t="s">
        <v>8928</v>
      </c>
      <c r="B3113" s="22" t="s">
        <v>8929</v>
      </c>
      <c r="C3113" s="22" t="s">
        <v>8930</v>
      </c>
    </row>
    <row r="3114" customFormat="false" ht="13.5" hidden="false" customHeight="false" outlineLevel="0" collapsed="false">
      <c r="A3114" s="22" t="s">
        <v>8931</v>
      </c>
      <c r="B3114" s="22" t="s">
        <v>8932</v>
      </c>
      <c r="C3114" s="22" t="s">
        <v>8083</v>
      </c>
    </row>
    <row r="3115" customFormat="false" ht="13.5" hidden="false" customHeight="false" outlineLevel="0" collapsed="false">
      <c r="A3115" s="22" t="s">
        <v>8933</v>
      </c>
      <c r="B3115" s="22" t="s">
        <v>8934</v>
      </c>
      <c r="C3115" s="22" t="s">
        <v>6987</v>
      </c>
    </row>
    <row r="3116" customFormat="false" ht="13.5" hidden="false" customHeight="false" outlineLevel="0" collapsed="false">
      <c r="A3116" s="22" t="s">
        <v>8935</v>
      </c>
      <c r="B3116" s="22" t="s">
        <v>8936</v>
      </c>
      <c r="C3116" s="22" t="s">
        <v>8937</v>
      </c>
    </row>
    <row r="3117" customFormat="false" ht="13.5" hidden="false" customHeight="false" outlineLevel="0" collapsed="false">
      <c r="A3117" s="22" t="s">
        <v>8938</v>
      </c>
      <c r="B3117" s="22" t="s">
        <v>8939</v>
      </c>
      <c r="C3117" s="22" t="s">
        <v>8940</v>
      </c>
    </row>
    <row r="3118" customFormat="false" ht="13.5" hidden="false" customHeight="false" outlineLevel="0" collapsed="false">
      <c r="A3118" s="22" t="s">
        <v>8941</v>
      </c>
      <c r="B3118" s="22" t="s">
        <v>8942</v>
      </c>
      <c r="C3118" s="22" t="s">
        <v>1366</v>
      </c>
    </row>
    <row r="3119" customFormat="false" ht="13.5" hidden="false" customHeight="false" outlineLevel="0" collapsed="false">
      <c r="A3119" s="22" t="s">
        <v>8943</v>
      </c>
      <c r="B3119" s="22" t="s">
        <v>8944</v>
      </c>
      <c r="C3119" s="22" t="s">
        <v>8945</v>
      </c>
    </row>
    <row r="3120" customFormat="false" ht="13.5" hidden="false" customHeight="false" outlineLevel="0" collapsed="false">
      <c r="A3120" s="22" t="s">
        <v>8946</v>
      </c>
      <c r="B3120" s="22" t="s">
        <v>8947</v>
      </c>
      <c r="C3120" s="22" t="s">
        <v>8948</v>
      </c>
    </row>
    <row r="3121" customFormat="false" ht="13.5" hidden="false" customHeight="false" outlineLevel="0" collapsed="false">
      <c r="A3121" s="22" t="s">
        <v>8949</v>
      </c>
      <c r="B3121" s="22" t="s">
        <v>8950</v>
      </c>
      <c r="C3121" s="22" t="s">
        <v>8951</v>
      </c>
    </row>
    <row r="3122" customFormat="false" ht="13.5" hidden="false" customHeight="false" outlineLevel="0" collapsed="false">
      <c r="A3122" s="22" t="s">
        <v>8952</v>
      </c>
      <c r="B3122" s="22" t="s">
        <v>8953</v>
      </c>
      <c r="C3122" s="22" t="s">
        <v>8954</v>
      </c>
    </row>
    <row r="3123" customFormat="false" ht="13.5" hidden="false" customHeight="false" outlineLevel="0" collapsed="false">
      <c r="A3123" s="22" t="s">
        <v>8955</v>
      </c>
      <c r="B3123" s="22" t="s">
        <v>8956</v>
      </c>
      <c r="C3123" s="22" t="s">
        <v>1819</v>
      </c>
    </row>
    <row r="3124" customFormat="false" ht="13.5" hidden="false" customHeight="false" outlineLevel="0" collapsed="false">
      <c r="A3124" s="22" t="s">
        <v>8957</v>
      </c>
      <c r="B3124" s="22" t="s">
        <v>8958</v>
      </c>
      <c r="C3124" s="22" t="s">
        <v>8959</v>
      </c>
    </row>
    <row r="3125" customFormat="false" ht="13.5" hidden="false" customHeight="false" outlineLevel="0" collapsed="false">
      <c r="A3125" s="22" t="s">
        <v>8960</v>
      </c>
      <c r="B3125" s="22" t="s">
        <v>1629</v>
      </c>
      <c r="C3125" s="22" t="s">
        <v>8961</v>
      </c>
    </row>
    <row r="3126" customFormat="false" ht="13.5" hidden="false" customHeight="false" outlineLevel="0" collapsed="false">
      <c r="A3126" s="22" t="s">
        <v>8962</v>
      </c>
      <c r="B3126" s="22" t="s">
        <v>8963</v>
      </c>
      <c r="C3126" s="22" t="s">
        <v>8964</v>
      </c>
    </row>
    <row r="3127" customFormat="false" ht="13.5" hidden="false" customHeight="false" outlineLevel="0" collapsed="false">
      <c r="A3127" s="22" t="s">
        <v>8965</v>
      </c>
      <c r="B3127" s="22" t="s">
        <v>8966</v>
      </c>
      <c r="C3127" s="22" t="s">
        <v>8967</v>
      </c>
    </row>
    <row r="3128" customFormat="false" ht="13.5" hidden="false" customHeight="false" outlineLevel="0" collapsed="false">
      <c r="A3128" s="22" t="s">
        <v>8968</v>
      </c>
      <c r="B3128" s="22" t="s">
        <v>7085</v>
      </c>
      <c r="C3128" s="22" t="s">
        <v>7086</v>
      </c>
    </row>
    <row r="3129" customFormat="false" ht="13.5" hidden="false" customHeight="false" outlineLevel="0" collapsed="false">
      <c r="A3129" s="22" t="s">
        <v>8969</v>
      </c>
      <c r="B3129" s="22" t="s">
        <v>8970</v>
      </c>
      <c r="C3129" s="22" t="s">
        <v>8971</v>
      </c>
    </row>
    <row r="3130" customFormat="false" ht="13.5" hidden="false" customHeight="false" outlineLevel="0" collapsed="false">
      <c r="A3130" s="22" t="s">
        <v>8972</v>
      </c>
      <c r="B3130" s="22" t="s">
        <v>8973</v>
      </c>
      <c r="C3130" s="22" t="s">
        <v>8974</v>
      </c>
    </row>
    <row r="3131" customFormat="false" ht="13.5" hidden="false" customHeight="false" outlineLevel="0" collapsed="false">
      <c r="A3131" s="22" t="s">
        <v>8975</v>
      </c>
      <c r="B3131" s="22" t="s">
        <v>8976</v>
      </c>
      <c r="C3131" s="22" t="s">
        <v>8977</v>
      </c>
    </row>
    <row r="3132" customFormat="false" ht="13.5" hidden="false" customHeight="false" outlineLevel="0" collapsed="false">
      <c r="A3132" s="22" t="s">
        <v>8978</v>
      </c>
      <c r="B3132" s="22" t="s">
        <v>8979</v>
      </c>
      <c r="C3132" s="22" t="s">
        <v>8980</v>
      </c>
    </row>
    <row r="3133" customFormat="false" ht="13.5" hidden="false" customHeight="false" outlineLevel="0" collapsed="false">
      <c r="A3133" s="22" t="s">
        <v>8981</v>
      </c>
      <c r="B3133" s="22" t="s">
        <v>8982</v>
      </c>
      <c r="C3133" s="22" t="s">
        <v>8543</v>
      </c>
    </row>
    <row r="3134" customFormat="false" ht="13.5" hidden="false" customHeight="false" outlineLevel="0" collapsed="false">
      <c r="A3134" s="22" t="s">
        <v>8983</v>
      </c>
      <c r="B3134" s="22" t="s">
        <v>8984</v>
      </c>
      <c r="C3134" s="22" t="s">
        <v>8985</v>
      </c>
    </row>
    <row r="3135" customFormat="false" ht="13.5" hidden="false" customHeight="false" outlineLevel="0" collapsed="false">
      <c r="A3135" s="22" t="s">
        <v>8986</v>
      </c>
      <c r="B3135" s="22" t="s">
        <v>8987</v>
      </c>
      <c r="C3135" s="22" t="s">
        <v>8988</v>
      </c>
    </row>
    <row r="3136" customFormat="false" ht="13.5" hidden="false" customHeight="false" outlineLevel="0" collapsed="false">
      <c r="A3136" s="22" t="s">
        <v>8989</v>
      </c>
      <c r="B3136" s="22" t="s">
        <v>8990</v>
      </c>
      <c r="C3136" s="22" t="s">
        <v>8991</v>
      </c>
    </row>
    <row r="3137" customFormat="false" ht="13.5" hidden="false" customHeight="false" outlineLevel="0" collapsed="false">
      <c r="A3137" s="22" t="s">
        <v>8992</v>
      </c>
      <c r="B3137" s="22" t="s">
        <v>8993</v>
      </c>
      <c r="C3137" s="22" t="s">
        <v>8994</v>
      </c>
    </row>
    <row r="3138" customFormat="false" ht="13.5" hidden="false" customHeight="false" outlineLevel="0" collapsed="false">
      <c r="A3138" s="22" t="s">
        <v>8995</v>
      </c>
      <c r="B3138" s="22" t="s">
        <v>8996</v>
      </c>
      <c r="C3138" s="22" t="s">
        <v>8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0" t="n">
        <v>0</v>
      </c>
      <c r="B1" s="0" t="s">
        <v>8998</v>
      </c>
    </row>
    <row r="2" customFormat="false" ht="12.75" hidden="false" customHeight="false" outlineLevel="0" collapsed="false">
      <c r="A2" s="0" t="n">
        <v>1</v>
      </c>
      <c r="B2" s="0" t="s">
        <v>8999</v>
      </c>
    </row>
    <row r="3" customFormat="false" ht="12.75" hidden="false" customHeight="false" outlineLevel="0" collapsed="false">
      <c r="A3" s="0" t="n">
        <v>2</v>
      </c>
      <c r="B3" s="0" t="s">
        <v>9000</v>
      </c>
    </row>
    <row r="4" customFormat="false" ht="12.75" hidden="false" customHeight="false" outlineLevel="0" collapsed="false">
      <c r="A4" s="0" t="n">
        <v>3</v>
      </c>
      <c r="B4" s="0" t="s">
        <v>9001</v>
      </c>
    </row>
    <row r="5" customFormat="false" ht="12.75" hidden="false" customHeight="false" outlineLevel="0" collapsed="false">
      <c r="A5" s="0" t="n">
        <v>4</v>
      </c>
      <c r="B5" s="0" t="s">
        <v>9002</v>
      </c>
    </row>
    <row r="6" customFormat="false" ht="12.75" hidden="false" customHeight="false" outlineLevel="0" collapsed="false">
      <c r="A6" s="0" t="n">
        <v>5</v>
      </c>
      <c r="B6" s="0" t="s">
        <v>9003</v>
      </c>
    </row>
    <row r="7" customFormat="false" ht="12.75" hidden="false" customHeight="false" outlineLevel="0" collapsed="false">
      <c r="A7" s="0" t="n">
        <v>6</v>
      </c>
      <c r="B7" s="0" t="s">
        <v>9004</v>
      </c>
    </row>
    <row r="8" customFormat="false" ht="12.75" hidden="false" customHeight="false" outlineLevel="0" collapsed="false">
      <c r="A8" s="0" t="n">
        <v>7</v>
      </c>
      <c r="B8" s="0" t="s">
        <v>9005</v>
      </c>
    </row>
    <row r="9" customFormat="false" ht="12.75" hidden="false" customHeight="false" outlineLevel="0" collapsed="false">
      <c r="A9" s="0" t="n">
        <v>8</v>
      </c>
      <c r="B9" s="0" t="s">
        <v>9006</v>
      </c>
    </row>
    <row r="10" customFormat="false" ht="12.75" hidden="false" customHeight="false" outlineLevel="0" collapsed="false">
      <c r="A10" s="0" t="n">
        <v>9</v>
      </c>
      <c r="B10" s="0" t="s">
        <v>9007</v>
      </c>
    </row>
    <row r="11" customFormat="false" ht="12.75" hidden="false" customHeight="false" outlineLevel="0" collapsed="false">
      <c r="A11" s="0" t="n">
        <v>10</v>
      </c>
      <c r="B11" s="0" t="s">
        <v>9008</v>
      </c>
    </row>
    <row r="12" customFormat="false" ht="12.75" hidden="false" customHeight="false" outlineLevel="0" collapsed="false">
      <c r="A12" s="0" t="n">
        <v>11</v>
      </c>
      <c r="B12" s="0" t="s">
        <v>9009</v>
      </c>
    </row>
    <row r="13" customFormat="false" ht="12.75" hidden="false" customHeight="false" outlineLevel="0" collapsed="false">
      <c r="A13" s="0" t="n">
        <v>12</v>
      </c>
      <c r="B13" s="0" t="s">
        <v>8998</v>
      </c>
    </row>
    <row r="14" customFormat="false" ht="12.75" hidden="false" customHeight="false" outlineLevel="0" collapsed="false">
      <c r="A14" s="0" t="n">
        <v>13</v>
      </c>
      <c r="B14" s="0" t="s">
        <v>8999</v>
      </c>
    </row>
    <row r="15" customFormat="false" ht="12.75" hidden="false" customHeight="false" outlineLevel="0" collapsed="false">
      <c r="A15" s="0" t="n">
        <v>14</v>
      </c>
      <c r="B15" s="0" t="s">
        <v>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27.42"/>
    <col collapsed="false" customWidth="true" hidden="false" outlineLevel="0" max="4" min="4" style="23" width="19.14"/>
    <col collapsed="false" customWidth="true" hidden="false" outlineLevel="0" max="5" min="5" style="23" width="7.7"/>
    <col collapsed="false" customWidth="false" hidden="false" outlineLevel="0" max="7" min="6" style="23" width="9.14"/>
    <col collapsed="false" customWidth="false" hidden="false" outlineLevel="0" max="8" min="8" style="24" width="9.14"/>
    <col collapsed="false" customWidth="false" hidden="false" outlineLevel="0" max="14" min="9" style="23" width="9.14"/>
    <col collapsed="false" customWidth="true" hidden="true" outlineLevel="0" max="15" min="15" style="23" width="9.06"/>
    <col collapsed="false" customWidth="false" hidden="false" outlineLevel="0" max="257" min="16" style="23" width="9.14"/>
  </cols>
  <sheetData>
    <row r="1" customFormat="false" ht="13.5" hidden="false" customHeight="false" outlineLevel="0" collapsed="false">
      <c r="A1" s="25"/>
      <c r="B1" s="25"/>
      <c r="C1" s="25"/>
      <c r="D1" s="25"/>
      <c r="E1" s="25"/>
      <c r="F1" s="25"/>
      <c r="G1" s="25"/>
      <c r="I1" s="25"/>
      <c r="J1" s="25"/>
      <c r="K1" s="25"/>
      <c r="L1" s="25"/>
      <c r="M1" s="25"/>
      <c r="O1" s="26" t="s">
        <v>26</v>
      </c>
    </row>
    <row r="2" customFormat="false" ht="13.5" hidden="false" customHeight="false" outlineLevel="0" collapsed="false">
      <c r="A2" s="25"/>
      <c r="B2" s="25"/>
      <c r="C2" s="25"/>
      <c r="D2" s="25"/>
      <c r="E2" s="25"/>
      <c r="F2" s="25"/>
      <c r="G2" s="25"/>
      <c r="I2" s="25"/>
      <c r="J2" s="25"/>
      <c r="K2" s="25"/>
      <c r="L2" s="25"/>
      <c r="M2" s="25"/>
      <c r="O2" s="26" t="s">
        <v>29</v>
      </c>
    </row>
    <row r="3" customFormat="false" ht="13.5" hidden="false" customHeight="false" outlineLevel="0" collapsed="false">
      <c r="A3" s="25"/>
      <c r="B3" s="25"/>
      <c r="C3" s="25"/>
      <c r="D3" s="25"/>
      <c r="E3" s="25"/>
      <c r="F3" s="25"/>
      <c r="G3" s="25"/>
      <c r="I3" s="25"/>
      <c r="J3" s="25"/>
      <c r="K3" s="25"/>
      <c r="L3" s="25"/>
      <c r="M3" s="25"/>
      <c r="O3" s="26" t="s">
        <v>32</v>
      </c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  <c r="G4" s="25"/>
      <c r="I4" s="25"/>
      <c r="J4" s="25"/>
      <c r="K4" s="25"/>
      <c r="L4" s="25"/>
      <c r="M4" s="25"/>
      <c r="O4" s="26" t="s">
        <v>35</v>
      </c>
    </row>
    <row r="5" customFormat="false" ht="13.5" hidden="false" customHeight="false" outlineLevel="0" collapsed="false">
      <c r="A5" s="25"/>
      <c r="B5" s="25"/>
      <c r="C5" s="25"/>
      <c r="D5" s="25"/>
      <c r="E5" s="25"/>
      <c r="F5" s="25"/>
      <c r="G5" s="25"/>
      <c r="I5" s="25"/>
      <c r="J5" s="25"/>
      <c r="K5" s="25"/>
      <c r="L5" s="25"/>
      <c r="M5" s="25"/>
      <c r="O5" s="26" t="s">
        <v>38</v>
      </c>
    </row>
    <row r="6" customFormat="false" ht="13.5" hidden="false" customHeight="false" outlineLevel="0" collapsed="false">
      <c r="A6" s="25"/>
      <c r="B6" s="25"/>
      <c r="C6" s="25"/>
      <c r="D6" s="25"/>
      <c r="E6" s="25"/>
      <c r="F6" s="25"/>
      <c r="G6" s="25"/>
      <c r="I6" s="25"/>
      <c r="J6" s="25"/>
      <c r="K6" s="25"/>
      <c r="L6" s="25"/>
      <c r="M6" s="25"/>
      <c r="O6" s="26" t="s">
        <v>41</v>
      </c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  <c r="G7" s="25"/>
      <c r="I7" s="25"/>
      <c r="J7" s="25"/>
      <c r="K7" s="25"/>
      <c r="L7" s="25"/>
      <c r="M7" s="25"/>
      <c r="O7" s="26" t="s">
        <v>44</v>
      </c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  <c r="G8" s="25"/>
      <c r="I8" s="25"/>
      <c r="J8" s="25"/>
      <c r="K8" s="25"/>
      <c r="L8" s="25"/>
      <c r="M8" s="25"/>
      <c r="O8" s="26" t="s">
        <v>47</v>
      </c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  <c r="I9" s="25"/>
      <c r="J9" s="25"/>
      <c r="K9" s="25"/>
      <c r="L9" s="25"/>
      <c r="M9" s="25"/>
      <c r="O9" s="26" t="s">
        <v>50</v>
      </c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I10" s="25"/>
      <c r="J10" s="25"/>
      <c r="K10" s="25"/>
      <c r="L10" s="25"/>
      <c r="M10" s="25"/>
      <c r="O10" s="26" t="s">
        <v>53</v>
      </c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I11" s="25"/>
      <c r="J11" s="25"/>
      <c r="K11" s="25"/>
      <c r="L11" s="25"/>
      <c r="M11" s="25"/>
      <c r="O11" s="26" t="s">
        <v>56</v>
      </c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I12" s="25"/>
      <c r="J12" s="25"/>
      <c r="K12" s="25"/>
      <c r="L12" s="25"/>
      <c r="M12" s="25"/>
      <c r="O12" s="26" t="s">
        <v>59</v>
      </c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O13" s="26" t="s">
        <v>62</v>
      </c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I14" s="25"/>
      <c r="J14" s="25"/>
      <c r="K14" s="25"/>
      <c r="L14" s="25"/>
      <c r="M14" s="25"/>
      <c r="O14" s="26" t="s">
        <v>65</v>
      </c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I15" s="25"/>
      <c r="J15" s="25"/>
      <c r="K15" s="25"/>
      <c r="L15" s="25"/>
      <c r="M15" s="25"/>
      <c r="O15" s="26" t="s">
        <v>68</v>
      </c>
    </row>
    <row r="16" customFormat="false" ht="13.5" hidden="false" customHeight="fals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O16" s="26" t="s">
        <v>71</v>
      </c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O17" s="26" t="s">
        <v>74</v>
      </c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O18" s="26" t="s">
        <v>77</v>
      </c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O19" s="26" t="s">
        <v>80</v>
      </c>
    </row>
    <row r="20" customFormat="false" ht="13.5" hidden="false" customHeight="false" outlineLevel="0" collapsed="false">
      <c r="A20" s="27"/>
      <c r="B20" s="27"/>
      <c r="E20" s="27"/>
      <c r="F20" s="27"/>
      <c r="G20" s="27"/>
      <c r="H20" s="28"/>
      <c r="I20" s="27"/>
      <c r="J20" s="27"/>
      <c r="K20" s="27"/>
      <c r="L20" s="27"/>
      <c r="M20" s="27"/>
      <c r="O20" s="26" t="s">
        <v>83</v>
      </c>
    </row>
    <row r="21" customFormat="false" ht="13.5" hidden="false" customHeight="false" outlineLevel="0" collapsed="false">
      <c r="A21" s="27"/>
      <c r="B21" s="27"/>
      <c r="E21" s="27"/>
      <c r="F21" s="27"/>
      <c r="G21" s="27"/>
      <c r="H21" s="28"/>
      <c r="I21" s="27"/>
      <c r="J21" s="27"/>
      <c r="K21" s="27"/>
      <c r="L21" s="27"/>
      <c r="M21" s="27"/>
      <c r="O21" s="26"/>
    </row>
    <row r="22" customFormat="false" ht="13.5" hidden="false" customHeight="false" outlineLevel="0" collapsed="false">
      <c r="A22" s="27"/>
      <c r="B22" s="27"/>
      <c r="C22" s="29" t="s">
        <v>9010</v>
      </c>
      <c r="D22" s="30" t="s">
        <v>26</v>
      </c>
      <c r="E22" s="27"/>
      <c r="F22" s="27"/>
      <c r="G22" s="27"/>
      <c r="H22" s="28"/>
      <c r="I22" s="27"/>
      <c r="J22" s="27"/>
      <c r="K22" s="27"/>
      <c r="L22" s="27"/>
      <c r="M22" s="27"/>
      <c r="O22" s="26" t="s">
        <v>86</v>
      </c>
    </row>
    <row r="23" customFormat="false" ht="13.5" hidden="false" customHeight="false" outlineLevel="0" collapsed="false">
      <c r="A23" s="27"/>
      <c r="B23" s="27"/>
      <c r="C23" s="31" t="s">
        <v>9011</v>
      </c>
      <c r="D23" s="32" t="n">
        <v>1</v>
      </c>
      <c r="F23" s="27"/>
      <c r="G23" s="27"/>
      <c r="H23" s="28"/>
      <c r="I23" s="27"/>
      <c r="J23" s="27"/>
      <c r="K23" s="27"/>
      <c r="L23" s="27"/>
      <c r="M23" s="27"/>
      <c r="O23" s="26" t="s">
        <v>89</v>
      </c>
    </row>
    <row r="24" customFormat="false" ht="13.5" hidden="false" customHeight="false" outlineLevel="0" collapsed="false">
      <c r="A24" s="27"/>
      <c r="B24" s="27"/>
      <c r="C24" s="33" t="s">
        <v>9012</v>
      </c>
      <c r="D24" s="34" t="n">
        <v>0</v>
      </c>
      <c r="F24" s="27"/>
      <c r="G24" s="27"/>
      <c r="H24" s="28"/>
      <c r="I24" s="27"/>
      <c r="J24" s="27"/>
      <c r="K24" s="27"/>
      <c r="L24" s="27"/>
      <c r="M24" s="27"/>
      <c r="O24" s="26" t="s">
        <v>92</v>
      </c>
    </row>
    <row r="25" customFormat="false" ht="13.5" hidden="false" customHeight="false" outlineLevel="0" collapsed="false">
      <c r="A25" s="27"/>
      <c r="B25" s="27"/>
      <c r="C25" s="35" t="s">
        <v>9013</v>
      </c>
      <c r="D25" s="36" t="str">
        <f aca="false">Calc!A10</f>
        <v>Mérleg (Libra)</v>
      </c>
      <c r="F25" s="27"/>
      <c r="G25" s="27"/>
      <c r="H25" s="28"/>
      <c r="I25" s="27"/>
      <c r="J25" s="27"/>
      <c r="K25" s="27"/>
      <c r="L25" s="27"/>
      <c r="M25" s="27"/>
      <c r="O25" s="26" t="s">
        <v>95</v>
      </c>
    </row>
    <row r="26" customFormat="false" ht="14.25" hidden="false" customHeight="false" outlineLevel="0" collapsed="false">
      <c r="A26" s="27"/>
      <c r="B26" s="27"/>
      <c r="C26" s="37"/>
      <c r="D26" s="38" t="n">
        <f aca="false">Calc!B10</f>
        <v>92538.2231878942</v>
      </c>
      <c r="F26" s="27"/>
      <c r="G26" s="27"/>
      <c r="H26" s="28"/>
      <c r="I26" s="27"/>
      <c r="J26" s="27"/>
      <c r="K26" s="27"/>
      <c r="L26" s="27"/>
      <c r="M26" s="27"/>
      <c r="O26" s="26" t="s">
        <v>98</v>
      </c>
    </row>
    <row r="27" customFormat="false" ht="13.5" hidden="false" customHeight="false" outlineLevel="0" collapsed="false">
      <c r="A27" s="27"/>
      <c r="C27" s="27"/>
      <c r="F27" s="27"/>
      <c r="G27" s="27"/>
      <c r="H27" s="28"/>
      <c r="I27" s="27"/>
      <c r="J27" s="27"/>
      <c r="K27" s="27"/>
      <c r="M27" s="27"/>
      <c r="O27" s="26" t="s">
        <v>101</v>
      </c>
    </row>
    <row r="28" customFormat="false" ht="13.5" hidden="false" customHeight="false" outlineLevel="0" collapsed="false">
      <c r="A28" s="27"/>
      <c r="B28" s="39" t="s">
        <v>9014</v>
      </c>
      <c r="C28" s="27"/>
      <c r="D28" s="27"/>
      <c r="E28" s="27"/>
      <c r="F28" s="27"/>
      <c r="G28" s="27"/>
      <c r="H28" s="28"/>
      <c r="I28" s="27"/>
      <c r="J28" s="27"/>
      <c r="K28" s="27"/>
      <c r="M28" s="40"/>
      <c r="O28" s="26" t="s">
        <v>104</v>
      </c>
    </row>
    <row r="29" customFormat="false" ht="13.5" hidden="false" customHeight="false" outlineLevel="0" collapsed="false">
      <c r="A29" s="27"/>
      <c r="B29" s="39" t="s">
        <v>9015</v>
      </c>
      <c r="C29" s="40"/>
      <c r="D29" s="27"/>
      <c r="E29" s="27"/>
      <c r="F29" s="27"/>
      <c r="G29" s="27"/>
      <c r="H29" s="28"/>
      <c r="I29" s="27"/>
      <c r="J29" s="27"/>
      <c r="K29" s="40"/>
      <c r="M29" s="40"/>
      <c r="O29" s="26" t="s">
        <v>107</v>
      </c>
    </row>
    <row r="30" customFormat="false" ht="13.5" hidden="false" customHeight="false" outlineLevel="0" collapsed="false">
      <c r="A30" s="27"/>
      <c r="B30" s="41" t="s">
        <v>9016</v>
      </c>
      <c r="C30" s="27"/>
      <c r="D30" s="27"/>
      <c r="E30" s="27"/>
      <c r="F30" s="27"/>
      <c r="G30" s="27"/>
      <c r="H30" s="28"/>
      <c r="I30" s="27"/>
      <c r="J30" s="27"/>
      <c r="K30" s="27"/>
      <c r="M30" s="27"/>
      <c r="O30" s="26" t="s">
        <v>113</v>
      </c>
    </row>
    <row r="31" customFormat="false" ht="13.5" hidden="false" customHeight="false" outlineLevel="0" collapsed="false">
      <c r="A31" s="40"/>
      <c r="C31" s="40"/>
      <c r="D31" s="40"/>
      <c r="E31" s="40"/>
      <c r="F31" s="40"/>
      <c r="G31" s="40"/>
      <c r="H31" s="28"/>
      <c r="I31" s="40"/>
      <c r="J31" s="40"/>
      <c r="K31" s="40"/>
      <c r="L31" s="40"/>
      <c r="M31" s="40"/>
      <c r="O31" s="26" t="s">
        <v>116</v>
      </c>
    </row>
    <row r="32" customFormat="false" ht="13.5" hidden="false" customHeight="false" outlineLevel="0" collapsed="false">
      <c r="O32" s="26" t="s">
        <v>119</v>
      </c>
    </row>
    <row r="33" customFormat="false" ht="13.5" hidden="false" customHeight="false" outlineLevel="0" collapsed="false">
      <c r="O33" s="26" t="s">
        <v>122</v>
      </c>
    </row>
    <row r="34" customFormat="false" ht="13.5" hidden="false" customHeight="false" outlineLevel="0" collapsed="false">
      <c r="O34" s="26" t="s">
        <v>125</v>
      </c>
    </row>
    <row r="35" customFormat="false" ht="13.5" hidden="false" customHeight="false" outlineLevel="0" collapsed="false">
      <c r="O35" s="26" t="s">
        <v>128</v>
      </c>
    </row>
    <row r="36" customFormat="false" ht="13.5" hidden="false" customHeight="false" outlineLevel="0" collapsed="false">
      <c r="O36" s="26" t="s">
        <v>131</v>
      </c>
    </row>
    <row r="37" customFormat="false" ht="13.5" hidden="false" customHeight="false" outlineLevel="0" collapsed="false">
      <c r="O37" s="26" t="s">
        <v>134</v>
      </c>
    </row>
    <row r="38" customFormat="false" ht="13.5" hidden="false" customHeight="false" outlineLevel="0" collapsed="false">
      <c r="O38" s="26" t="s">
        <v>137</v>
      </c>
    </row>
    <row r="39" customFormat="false" ht="13.5" hidden="false" customHeight="false" outlineLevel="0" collapsed="false">
      <c r="O39" s="26" t="s">
        <v>140</v>
      </c>
    </row>
    <row r="40" customFormat="false" ht="13.5" hidden="false" customHeight="false" outlineLevel="0" collapsed="false">
      <c r="O40" s="26" t="s">
        <v>143</v>
      </c>
    </row>
    <row r="41" customFormat="false" ht="13.5" hidden="false" customHeight="false" outlineLevel="0" collapsed="false">
      <c r="O41" s="26" t="s">
        <v>146</v>
      </c>
    </row>
    <row r="42" customFormat="false" ht="13.5" hidden="false" customHeight="false" outlineLevel="0" collapsed="false">
      <c r="O42" s="26" t="s">
        <v>149</v>
      </c>
    </row>
    <row r="43" customFormat="false" ht="13.5" hidden="false" customHeight="false" outlineLevel="0" collapsed="false">
      <c r="O43" s="26" t="s">
        <v>152</v>
      </c>
    </row>
    <row r="44" customFormat="false" ht="13.5" hidden="false" customHeight="false" outlineLevel="0" collapsed="false">
      <c r="O44" s="26" t="s">
        <v>155</v>
      </c>
    </row>
    <row r="45" customFormat="false" ht="13.5" hidden="false" customHeight="false" outlineLevel="0" collapsed="false">
      <c r="O45" s="26" t="s">
        <v>158</v>
      </c>
    </row>
    <row r="46" customFormat="false" ht="13.5" hidden="false" customHeight="false" outlineLevel="0" collapsed="false">
      <c r="O46" s="26" t="s">
        <v>161</v>
      </c>
    </row>
    <row r="47" customFormat="false" ht="13.5" hidden="false" customHeight="false" outlineLevel="0" collapsed="false">
      <c r="O47" s="26" t="s">
        <v>164</v>
      </c>
    </row>
    <row r="48" customFormat="false" ht="13.5" hidden="false" customHeight="false" outlineLevel="0" collapsed="false">
      <c r="O48" s="26" t="s">
        <v>167</v>
      </c>
    </row>
    <row r="49" customFormat="false" ht="13.5" hidden="false" customHeight="false" outlineLevel="0" collapsed="false">
      <c r="O49" s="26" t="s">
        <v>170</v>
      </c>
    </row>
    <row r="50" customFormat="false" ht="13.5" hidden="false" customHeight="false" outlineLevel="0" collapsed="false">
      <c r="O50" s="26" t="s">
        <v>173</v>
      </c>
    </row>
    <row r="51" customFormat="false" ht="13.5" hidden="false" customHeight="false" outlineLevel="0" collapsed="false">
      <c r="O51" s="26" t="s">
        <v>176</v>
      </c>
    </row>
    <row r="52" customFormat="false" ht="13.5" hidden="false" customHeight="false" outlineLevel="0" collapsed="false">
      <c r="O52" s="26" t="s">
        <v>179</v>
      </c>
    </row>
    <row r="53" customFormat="false" ht="13.5" hidden="false" customHeight="false" outlineLevel="0" collapsed="false">
      <c r="O53" s="26" t="s">
        <v>182</v>
      </c>
    </row>
    <row r="54" customFormat="false" ht="13.5" hidden="false" customHeight="false" outlineLevel="0" collapsed="false">
      <c r="O54" s="26" t="s">
        <v>185</v>
      </c>
    </row>
    <row r="55" customFormat="false" ht="13.5" hidden="false" customHeight="false" outlineLevel="0" collapsed="false">
      <c r="O55" s="26" t="s">
        <v>188</v>
      </c>
    </row>
    <row r="56" customFormat="false" ht="13.5" hidden="false" customHeight="false" outlineLevel="0" collapsed="false">
      <c r="O56" s="26" t="s">
        <v>191</v>
      </c>
    </row>
    <row r="57" customFormat="false" ht="13.5" hidden="false" customHeight="false" outlineLevel="0" collapsed="false">
      <c r="O57" s="26" t="s">
        <v>194</v>
      </c>
    </row>
    <row r="58" customFormat="false" ht="13.5" hidden="false" customHeight="false" outlineLevel="0" collapsed="false">
      <c r="O58" s="26" t="s">
        <v>197</v>
      </c>
    </row>
    <row r="59" customFormat="false" ht="13.5" hidden="false" customHeight="false" outlineLevel="0" collapsed="false">
      <c r="O59" s="26" t="s">
        <v>200</v>
      </c>
    </row>
    <row r="60" customFormat="false" ht="13.5" hidden="false" customHeight="false" outlineLevel="0" collapsed="false">
      <c r="O60" s="26" t="s">
        <v>203</v>
      </c>
    </row>
    <row r="61" customFormat="false" ht="13.5" hidden="false" customHeight="false" outlineLevel="0" collapsed="false">
      <c r="O61" s="26" t="s">
        <v>206</v>
      </c>
    </row>
    <row r="62" customFormat="false" ht="13.5" hidden="false" customHeight="false" outlineLevel="0" collapsed="false">
      <c r="O62" s="26" t="s">
        <v>209</v>
      </c>
    </row>
    <row r="63" customFormat="false" ht="13.5" hidden="false" customHeight="false" outlineLevel="0" collapsed="false">
      <c r="O63" s="26" t="s">
        <v>212</v>
      </c>
    </row>
    <row r="64" customFormat="false" ht="13.5" hidden="false" customHeight="false" outlineLevel="0" collapsed="false">
      <c r="O64" s="26" t="s">
        <v>215</v>
      </c>
    </row>
    <row r="65" customFormat="false" ht="13.5" hidden="false" customHeight="false" outlineLevel="0" collapsed="false">
      <c r="O65" s="26" t="s">
        <v>218</v>
      </c>
    </row>
    <row r="66" customFormat="false" ht="13.5" hidden="false" customHeight="false" outlineLevel="0" collapsed="false">
      <c r="O66" s="26" t="s">
        <v>221</v>
      </c>
    </row>
    <row r="67" customFormat="false" ht="13.5" hidden="false" customHeight="false" outlineLevel="0" collapsed="false">
      <c r="O67" s="26" t="s">
        <v>224</v>
      </c>
    </row>
    <row r="68" customFormat="false" ht="13.5" hidden="false" customHeight="false" outlineLevel="0" collapsed="false">
      <c r="O68" s="26" t="s">
        <v>227</v>
      </c>
    </row>
    <row r="69" customFormat="false" ht="13.5" hidden="false" customHeight="false" outlineLevel="0" collapsed="false">
      <c r="O69" s="26" t="s">
        <v>230</v>
      </c>
    </row>
    <row r="70" customFormat="false" ht="13.5" hidden="false" customHeight="false" outlineLevel="0" collapsed="false">
      <c r="O70" s="26" t="s">
        <v>233</v>
      </c>
    </row>
    <row r="71" customFormat="false" ht="13.5" hidden="false" customHeight="false" outlineLevel="0" collapsed="false">
      <c r="O71" s="26" t="s">
        <v>236</v>
      </c>
    </row>
    <row r="72" customFormat="false" ht="13.5" hidden="false" customHeight="false" outlineLevel="0" collapsed="false">
      <c r="O72" s="26" t="s">
        <v>239</v>
      </c>
    </row>
    <row r="73" customFormat="false" ht="13.5" hidden="false" customHeight="false" outlineLevel="0" collapsed="false">
      <c r="O73" s="26" t="s">
        <v>242</v>
      </c>
    </row>
    <row r="74" customFormat="false" ht="13.5" hidden="false" customHeight="false" outlineLevel="0" collapsed="false">
      <c r="O74" s="26" t="s">
        <v>245</v>
      </c>
    </row>
    <row r="75" customFormat="false" ht="13.5" hidden="false" customHeight="false" outlineLevel="0" collapsed="false">
      <c r="O75" s="26" t="s">
        <v>248</v>
      </c>
    </row>
    <row r="76" customFormat="false" ht="13.5" hidden="false" customHeight="false" outlineLevel="0" collapsed="false">
      <c r="O76" s="26" t="s">
        <v>251</v>
      </c>
    </row>
    <row r="77" customFormat="false" ht="13.5" hidden="false" customHeight="false" outlineLevel="0" collapsed="false">
      <c r="O77" s="26" t="s">
        <v>254</v>
      </c>
    </row>
    <row r="78" customFormat="false" ht="13.5" hidden="false" customHeight="false" outlineLevel="0" collapsed="false">
      <c r="O78" s="26" t="s">
        <v>257</v>
      </c>
    </row>
    <row r="79" customFormat="false" ht="13.5" hidden="false" customHeight="false" outlineLevel="0" collapsed="false">
      <c r="O79" s="26" t="s">
        <v>260</v>
      </c>
    </row>
    <row r="80" customFormat="false" ht="13.5" hidden="false" customHeight="false" outlineLevel="0" collapsed="false">
      <c r="O80" s="26" t="s">
        <v>263</v>
      </c>
    </row>
    <row r="81" customFormat="false" ht="13.5" hidden="false" customHeight="false" outlineLevel="0" collapsed="false">
      <c r="O81" s="26" t="s">
        <v>266</v>
      </c>
    </row>
    <row r="82" customFormat="false" ht="13.5" hidden="false" customHeight="false" outlineLevel="0" collapsed="false">
      <c r="O82" s="26" t="s">
        <v>269</v>
      </c>
    </row>
    <row r="83" customFormat="false" ht="13.5" hidden="false" customHeight="false" outlineLevel="0" collapsed="false">
      <c r="O83" s="26" t="s">
        <v>272</v>
      </c>
    </row>
    <row r="84" customFormat="false" ht="13.5" hidden="false" customHeight="false" outlineLevel="0" collapsed="false">
      <c r="O84" s="26" t="s">
        <v>275</v>
      </c>
    </row>
    <row r="85" customFormat="false" ht="13.5" hidden="false" customHeight="false" outlineLevel="0" collapsed="false">
      <c r="O85" s="26" t="s">
        <v>278</v>
      </c>
    </row>
    <row r="86" customFormat="false" ht="13.5" hidden="false" customHeight="false" outlineLevel="0" collapsed="false">
      <c r="O86" s="26" t="s">
        <v>281</v>
      </c>
    </row>
    <row r="87" customFormat="false" ht="13.5" hidden="false" customHeight="false" outlineLevel="0" collapsed="false">
      <c r="O87" s="26" t="s">
        <v>284</v>
      </c>
    </row>
    <row r="88" customFormat="false" ht="13.5" hidden="false" customHeight="false" outlineLevel="0" collapsed="false">
      <c r="O88" s="26" t="s">
        <v>287</v>
      </c>
    </row>
    <row r="89" customFormat="false" ht="13.5" hidden="false" customHeight="false" outlineLevel="0" collapsed="false">
      <c r="O89" s="26" t="s">
        <v>290</v>
      </c>
    </row>
    <row r="90" customFormat="false" ht="13.5" hidden="false" customHeight="false" outlineLevel="0" collapsed="false">
      <c r="O90" s="26" t="s">
        <v>293</v>
      </c>
    </row>
    <row r="91" customFormat="false" ht="13.5" hidden="false" customHeight="false" outlineLevel="0" collapsed="false">
      <c r="O91" s="26" t="s">
        <v>296</v>
      </c>
    </row>
    <row r="92" customFormat="false" ht="13.5" hidden="false" customHeight="false" outlineLevel="0" collapsed="false">
      <c r="O92" s="26" t="s">
        <v>299</v>
      </c>
    </row>
    <row r="93" customFormat="false" ht="13.5" hidden="false" customHeight="false" outlineLevel="0" collapsed="false">
      <c r="O93" s="26" t="s">
        <v>302</v>
      </c>
    </row>
    <row r="94" customFormat="false" ht="13.5" hidden="false" customHeight="false" outlineLevel="0" collapsed="false">
      <c r="O94" s="26" t="s">
        <v>305</v>
      </c>
    </row>
    <row r="95" customFormat="false" ht="13.5" hidden="false" customHeight="false" outlineLevel="0" collapsed="false">
      <c r="O95" s="26" t="s">
        <v>308</v>
      </c>
    </row>
    <row r="96" customFormat="false" ht="13.5" hidden="false" customHeight="false" outlineLevel="0" collapsed="false">
      <c r="O96" s="26" t="s">
        <v>311</v>
      </c>
    </row>
    <row r="97" customFormat="false" ht="13.5" hidden="false" customHeight="false" outlineLevel="0" collapsed="false">
      <c r="O97" s="26" t="s">
        <v>314</v>
      </c>
    </row>
    <row r="98" customFormat="false" ht="13.5" hidden="false" customHeight="false" outlineLevel="0" collapsed="false">
      <c r="O98" s="26" t="s">
        <v>317</v>
      </c>
    </row>
    <row r="99" customFormat="false" ht="13.5" hidden="false" customHeight="false" outlineLevel="0" collapsed="false">
      <c r="O99" s="26" t="s">
        <v>320</v>
      </c>
    </row>
    <row r="100" customFormat="false" ht="13.5" hidden="false" customHeight="false" outlineLevel="0" collapsed="false">
      <c r="O100" s="26" t="s">
        <v>323</v>
      </c>
    </row>
    <row r="101" customFormat="false" ht="13.5" hidden="false" customHeight="false" outlineLevel="0" collapsed="false">
      <c r="O101" s="26" t="s">
        <v>326</v>
      </c>
    </row>
    <row r="102" customFormat="false" ht="13.5" hidden="false" customHeight="false" outlineLevel="0" collapsed="false">
      <c r="O102" s="26" t="s">
        <v>329</v>
      </c>
    </row>
    <row r="103" customFormat="false" ht="13.5" hidden="false" customHeight="false" outlineLevel="0" collapsed="false">
      <c r="O103" s="26" t="s">
        <v>332</v>
      </c>
    </row>
    <row r="104" customFormat="false" ht="13.5" hidden="false" customHeight="false" outlineLevel="0" collapsed="false">
      <c r="O104" s="26" t="s">
        <v>335</v>
      </c>
    </row>
    <row r="105" customFormat="false" ht="13.5" hidden="false" customHeight="false" outlineLevel="0" collapsed="false">
      <c r="O105" s="26" t="s">
        <v>338</v>
      </c>
    </row>
    <row r="106" customFormat="false" ht="13.5" hidden="false" customHeight="false" outlineLevel="0" collapsed="false">
      <c r="O106" s="26" t="s">
        <v>341</v>
      </c>
    </row>
    <row r="107" customFormat="false" ht="13.5" hidden="false" customHeight="false" outlineLevel="0" collapsed="false">
      <c r="O107" s="26" t="s">
        <v>344</v>
      </c>
    </row>
    <row r="108" customFormat="false" ht="13.5" hidden="false" customHeight="false" outlineLevel="0" collapsed="false">
      <c r="O108" s="26" t="s">
        <v>347</v>
      </c>
    </row>
    <row r="109" customFormat="false" ht="13.5" hidden="false" customHeight="false" outlineLevel="0" collapsed="false">
      <c r="O109" s="26" t="s">
        <v>350</v>
      </c>
    </row>
    <row r="110" customFormat="false" ht="13.5" hidden="false" customHeight="false" outlineLevel="0" collapsed="false">
      <c r="O110" s="26" t="s">
        <v>353</v>
      </c>
    </row>
    <row r="111" customFormat="false" ht="13.5" hidden="false" customHeight="false" outlineLevel="0" collapsed="false">
      <c r="O111" s="26" t="s">
        <v>356</v>
      </c>
    </row>
    <row r="112" customFormat="false" ht="13.5" hidden="false" customHeight="false" outlineLevel="0" collapsed="false">
      <c r="O112" s="26" t="s">
        <v>359</v>
      </c>
    </row>
    <row r="113" customFormat="false" ht="13.5" hidden="false" customHeight="false" outlineLevel="0" collapsed="false">
      <c r="O113" s="26" t="s">
        <v>362</v>
      </c>
    </row>
    <row r="114" customFormat="false" ht="13.5" hidden="false" customHeight="false" outlineLevel="0" collapsed="false">
      <c r="O114" s="26" t="s">
        <v>365</v>
      </c>
    </row>
    <row r="115" customFormat="false" ht="13.5" hidden="false" customHeight="false" outlineLevel="0" collapsed="false">
      <c r="O115" s="26" t="s">
        <v>368</v>
      </c>
    </row>
    <row r="116" customFormat="false" ht="13.5" hidden="false" customHeight="false" outlineLevel="0" collapsed="false">
      <c r="O116" s="26" t="s">
        <v>371</v>
      </c>
    </row>
    <row r="117" customFormat="false" ht="13.5" hidden="false" customHeight="false" outlineLevel="0" collapsed="false">
      <c r="O117" s="26" t="s">
        <v>374</v>
      </c>
    </row>
    <row r="118" customFormat="false" ht="13.5" hidden="false" customHeight="false" outlineLevel="0" collapsed="false">
      <c r="O118" s="26" t="s">
        <v>377</v>
      </c>
    </row>
    <row r="119" customFormat="false" ht="13.5" hidden="false" customHeight="false" outlineLevel="0" collapsed="false">
      <c r="O119" s="26" t="s">
        <v>380</v>
      </c>
    </row>
    <row r="120" customFormat="false" ht="13.5" hidden="false" customHeight="false" outlineLevel="0" collapsed="false">
      <c r="O120" s="26" t="s">
        <v>383</v>
      </c>
    </row>
    <row r="121" customFormat="false" ht="13.5" hidden="false" customHeight="false" outlineLevel="0" collapsed="false">
      <c r="O121" s="26" t="s">
        <v>386</v>
      </c>
    </row>
    <row r="122" customFormat="false" ht="13.5" hidden="false" customHeight="false" outlineLevel="0" collapsed="false">
      <c r="O122" s="26" t="s">
        <v>389</v>
      </c>
    </row>
    <row r="123" customFormat="false" ht="13.5" hidden="false" customHeight="false" outlineLevel="0" collapsed="false">
      <c r="O123" s="26" t="s">
        <v>392</v>
      </c>
    </row>
    <row r="124" customFormat="false" ht="13.5" hidden="false" customHeight="false" outlineLevel="0" collapsed="false">
      <c r="O124" s="26" t="s">
        <v>395</v>
      </c>
    </row>
    <row r="125" customFormat="false" ht="13.5" hidden="false" customHeight="false" outlineLevel="0" collapsed="false">
      <c r="O125" s="26" t="s">
        <v>398</v>
      </c>
    </row>
    <row r="126" customFormat="false" ht="13.5" hidden="false" customHeight="false" outlineLevel="0" collapsed="false">
      <c r="O126" s="26" t="s">
        <v>401</v>
      </c>
    </row>
    <row r="127" customFormat="false" ht="13.5" hidden="false" customHeight="false" outlineLevel="0" collapsed="false">
      <c r="O127" s="26" t="s">
        <v>404</v>
      </c>
    </row>
    <row r="128" customFormat="false" ht="13.5" hidden="false" customHeight="false" outlineLevel="0" collapsed="false">
      <c r="O128" s="26" t="s">
        <v>407</v>
      </c>
    </row>
    <row r="129" customFormat="false" ht="13.5" hidden="false" customHeight="false" outlineLevel="0" collapsed="false">
      <c r="O129" s="26" t="s">
        <v>410</v>
      </c>
    </row>
    <row r="130" customFormat="false" ht="13.5" hidden="false" customHeight="false" outlineLevel="0" collapsed="false">
      <c r="O130" s="26" t="s">
        <v>412</v>
      </c>
    </row>
    <row r="131" customFormat="false" ht="13.5" hidden="false" customHeight="false" outlineLevel="0" collapsed="false">
      <c r="O131" s="26" t="s">
        <v>415</v>
      </c>
    </row>
    <row r="132" customFormat="false" ht="13.5" hidden="false" customHeight="false" outlineLevel="0" collapsed="false">
      <c r="O132" s="26" t="s">
        <v>418</v>
      </c>
    </row>
    <row r="133" customFormat="false" ht="13.5" hidden="false" customHeight="false" outlineLevel="0" collapsed="false">
      <c r="O133" s="26" t="s">
        <v>421</v>
      </c>
    </row>
    <row r="134" customFormat="false" ht="13.5" hidden="false" customHeight="false" outlineLevel="0" collapsed="false">
      <c r="O134" s="26" t="s">
        <v>424</v>
      </c>
    </row>
    <row r="135" customFormat="false" ht="13.5" hidden="false" customHeight="false" outlineLevel="0" collapsed="false">
      <c r="O135" s="26" t="s">
        <v>427</v>
      </c>
    </row>
    <row r="136" customFormat="false" ht="13.5" hidden="false" customHeight="false" outlineLevel="0" collapsed="false">
      <c r="O136" s="26" t="s">
        <v>430</v>
      </c>
    </row>
    <row r="137" customFormat="false" ht="13.5" hidden="false" customHeight="false" outlineLevel="0" collapsed="false">
      <c r="O137" s="26" t="s">
        <v>433</v>
      </c>
    </row>
    <row r="138" customFormat="false" ht="13.5" hidden="false" customHeight="false" outlineLevel="0" collapsed="false">
      <c r="O138" s="26" t="s">
        <v>436</v>
      </c>
    </row>
    <row r="139" customFormat="false" ht="13.5" hidden="false" customHeight="false" outlineLevel="0" collapsed="false">
      <c r="O139" s="26" t="s">
        <v>439</v>
      </c>
    </row>
    <row r="140" customFormat="false" ht="13.5" hidden="false" customHeight="false" outlineLevel="0" collapsed="false">
      <c r="O140" s="26" t="s">
        <v>442</v>
      </c>
    </row>
    <row r="141" customFormat="false" ht="13.5" hidden="false" customHeight="false" outlineLevel="0" collapsed="false">
      <c r="O141" s="26" t="s">
        <v>445</v>
      </c>
    </row>
    <row r="142" customFormat="false" ht="13.5" hidden="false" customHeight="false" outlineLevel="0" collapsed="false">
      <c r="O142" s="26" t="s">
        <v>448</v>
      </c>
    </row>
    <row r="143" customFormat="false" ht="13.5" hidden="false" customHeight="false" outlineLevel="0" collapsed="false">
      <c r="O143" s="26" t="s">
        <v>451</v>
      </c>
    </row>
    <row r="144" customFormat="false" ht="13.5" hidden="false" customHeight="false" outlineLevel="0" collapsed="false">
      <c r="O144" s="26" t="s">
        <v>454</v>
      </c>
    </row>
    <row r="145" customFormat="false" ht="13.5" hidden="false" customHeight="false" outlineLevel="0" collapsed="false">
      <c r="O145" s="26" t="s">
        <v>457</v>
      </c>
    </row>
    <row r="146" customFormat="false" ht="13.5" hidden="false" customHeight="false" outlineLevel="0" collapsed="false">
      <c r="O146" s="26" t="s">
        <v>460</v>
      </c>
    </row>
    <row r="147" customFormat="false" ht="13.5" hidden="false" customHeight="false" outlineLevel="0" collapsed="false">
      <c r="O147" s="26" t="s">
        <v>463</v>
      </c>
    </row>
    <row r="148" customFormat="false" ht="13.5" hidden="false" customHeight="false" outlineLevel="0" collapsed="false">
      <c r="O148" s="26" t="s">
        <v>466</v>
      </c>
    </row>
    <row r="149" customFormat="false" ht="13.5" hidden="false" customHeight="false" outlineLevel="0" collapsed="false">
      <c r="O149" s="26" t="s">
        <v>469</v>
      </c>
    </row>
    <row r="150" customFormat="false" ht="13.5" hidden="false" customHeight="false" outlineLevel="0" collapsed="false">
      <c r="O150" s="26" t="s">
        <v>472</v>
      </c>
    </row>
    <row r="151" customFormat="false" ht="13.5" hidden="false" customHeight="false" outlineLevel="0" collapsed="false">
      <c r="O151" s="26" t="s">
        <v>475</v>
      </c>
    </row>
    <row r="152" customFormat="false" ht="13.5" hidden="false" customHeight="false" outlineLevel="0" collapsed="false">
      <c r="O152" s="26" t="s">
        <v>478</v>
      </c>
    </row>
    <row r="153" customFormat="false" ht="13.5" hidden="false" customHeight="false" outlineLevel="0" collapsed="false">
      <c r="O153" s="26" t="s">
        <v>481</v>
      </c>
    </row>
    <row r="154" customFormat="false" ht="13.5" hidden="false" customHeight="false" outlineLevel="0" collapsed="false">
      <c r="O154" s="26" t="s">
        <v>484</v>
      </c>
    </row>
    <row r="155" customFormat="false" ht="13.5" hidden="false" customHeight="false" outlineLevel="0" collapsed="false">
      <c r="O155" s="26" t="s">
        <v>487</v>
      </c>
    </row>
    <row r="156" customFormat="false" ht="13.5" hidden="false" customHeight="false" outlineLevel="0" collapsed="false">
      <c r="O156" s="26" t="s">
        <v>490</v>
      </c>
    </row>
    <row r="157" customFormat="false" ht="13.5" hidden="false" customHeight="false" outlineLevel="0" collapsed="false">
      <c r="O157" s="26" t="s">
        <v>493</v>
      </c>
    </row>
    <row r="158" customFormat="false" ht="13.5" hidden="false" customHeight="false" outlineLevel="0" collapsed="false">
      <c r="O158" s="26" t="s">
        <v>496</v>
      </c>
    </row>
    <row r="159" customFormat="false" ht="13.5" hidden="false" customHeight="false" outlineLevel="0" collapsed="false">
      <c r="O159" s="26" t="s">
        <v>499</v>
      </c>
    </row>
    <row r="160" customFormat="false" ht="13.5" hidden="false" customHeight="false" outlineLevel="0" collapsed="false">
      <c r="O160" s="26" t="s">
        <v>502</v>
      </c>
    </row>
    <row r="161" customFormat="false" ht="13.5" hidden="false" customHeight="false" outlineLevel="0" collapsed="false">
      <c r="O161" s="26" t="s">
        <v>505</v>
      </c>
    </row>
    <row r="162" customFormat="false" ht="13.5" hidden="false" customHeight="false" outlineLevel="0" collapsed="false">
      <c r="O162" s="26" t="s">
        <v>508</v>
      </c>
    </row>
    <row r="163" customFormat="false" ht="13.5" hidden="false" customHeight="false" outlineLevel="0" collapsed="false">
      <c r="O163" s="26" t="s">
        <v>511</v>
      </c>
    </row>
    <row r="164" customFormat="false" ht="13.5" hidden="false" customHeight="false" outlineLevel="0" collapsed="false">
      <c r="O164" s="26" t="s">
        <v>514</v>
      </c>
    </row>
    <row r="165" customFormat="false" ht="13.5" hidden="false" customHeight="false" outlineLevel="0" collapsed="false">
      <c r="O165" s="26" t="s">
        <v>517</v>
      </c>
    </row>
    <row r="166" customFormat="false" ht="13.5" hidden="false" customHeight="false" outlineLevel="0" collapsed="false">
      <c r="O166" s="26" t="s">
        <v>520</v>
      </c>
    </row>
    <row r="167" customFormat="false" ht="13.5" hidden="false" customHeight="false" outlineLevel="0" collapsed="false">
      <c r="O167" s="26" t="s">
        <v>523</v>
      </c>
    </row>
    <row r="168" customFormat="false" ht="13.5" hidden="false" customHeight="false" outlineLevel="0" collapsed="false">
      <c r="O168" s="26" t="s">
        <v>526</v>
      </c>
    </row>
    <row r="169" customFormat="false" ht="13.5" hidden="false" customHeight="false" outlineLevel="0" collapsed="false">
      <c r="O169" s="26" t="s">
        <v>529</v>
      </c>
    </row>
    <row r="170" customFormat="false" ht="13.5" hidden="false" customHeight="false" outlineLevel="0" collapsed="false">
      <c r="O170" s="26" t="s">
        <v>532</v>
      </c>
    </row>
    <row r="171" customFormat="false" ht="13.5" hidden="false" customHeight="false" outlineLevel="0" collapsed="false">
      <c r="O171" s="26" t="s">
        <v>535</v>
      </c>
    </row>
    <row r="172" customFormat="false" ht="13.5" hidden="false" customHeight="false" outlineLevel="0" collapsed="false">
      <c r="O172" s="26" t="s">
        <v>538</v>
      </c>
    </row>
    <row r="173" customFormat="false" ht="13.5" hidden="false" customHeight="false" outlineLevel="0" collapsed="false">
      <c r="O173" s="26" t="s">
        <v>541</v>
      </c>
    </row>
    <row r="174" customFormat="false" ht="13.5" hidden="false" customHeight="false" outlineLevel="0" collapsed="false">
      <c r="O174" s="26" t="s">
        <v>544</v>
      </c>
    </row>
    <row r="175" customFormat="false" ht="13.5" hidden="false" customHeight="false" outlineLevel="0" collapsed="false">
      <c r="O175" s="26" t="s">
        <v>547</v>
      </c>
    </row>
    <row r="176" customFormat="false" ht="13.5" hidden="false" customHeight="false" outlineLevel="0" collapsed="false">
      <c r="O176" s="26" t="s">
        <v>550</v>
      </c>
    </row>
    <row r="177" customFormat="false" ht="13.5" hidden="false" customHeight="false" outlineLevel="0" collapsed="false">
      <c r="O177" s="26" t="s">
        <v>553</v>
      </c>
    </row>
    <row r="178" customFormat="false" ht="13.5" hidden="false" customHeight="false" outlineLevel="0" collapsed="false">
      <c r="O178" s="26" t="s">
        <v>556</v>
      </c>
    </row>
    <row r="179" customFormat="false" ht="13.5" hidden="false" customHeight="false" outlineLevel="0" collapsed="false">
      <c r="O179" s="26" t="s">
        <v>559</v>
      </c>
    </row>
    <row r="180" customFormat="false" ht="13.5" hidden="false" customHeight="false" outlineLevel="0" collapsed="false">
      <c r="O180" s="26" t="s">
        <v>562</v>
      </c>
    </row>
    <row r="181" customFormat="false" ht="13.5" hidden="false" customHeight="false" outlineLevel="0" collapsed="false">
      <c r="O181" s="26" t="s">
        <v>565</v>
      </c>
    </row>
    <row r="182" customFormat="false" ht="13.5" hidden="false" customHeight="false" outlineLevel="0" collapsed="false">
      <c r="O182" s="26" t="s">
        <v>568</v>
      </c>
    </row>
    <row r="183" customFormat="false" ht="13.5" hidden="false" customHeight="false" outlineLevel="0" collapsed="false">
      <c r="O183" s="26" t="s">
        <v>571</v>
      </c>
    </row>
    <row r="184" customFormat="false" ht="13.5" hidden="false" customHeight="false" outlineLevel="0" collapsed="false">
      <c r="O184" s="26" t="s">
        <v>573</v>
      </c>
    </row>
    <row r="185" customFormat="false" ht="13.5" hidden="false" customHeight="false" outlineLevel="0" collapsed="false">
      <c r="O185" s="26" t="s">
        <v>576</v>
      </c>
    </row>
    <row r="186" customFormat="false" ht="13.5" hidden="false" customHeight="false" outlineLevel="0" collapsed="false">
      <c r="O186" s="26" t="s">
        <v>579</v>
      </c>
    </row>
    <row r="187" customFormat="false" ht="13.5" hidden="false" customHeight="false" outlineLevel="0" collapsed="false">
      <c r="O187" s="26" t="s">
        <v>582</v>
      </c>
    </row>
    <row r="188" customFormat="false" ht="13.5" hidden="false" customHeight="false" outlineLevel="0" collapsed="false">
      <c r="O188" s="26" t="s">
        <v>585</v>
      </c>
    </row>
    <row r="189" customFormat="false" ht="13.5" hidden="false" customHeight="false" outlineLevel="0" collapsed="false">
      <c r="O189" s="26" t="s">
        <v>588</v>
      </c>
    </row>
    <row r="190" customFormat="false" ht="13.5" hidden="false" customHeight="false" outlineLevel="0" collapsed="false">
      <c r="O190" s="26" t="s">
        <v>591</v>
      </c>
    </row>
    <row r="191" customFormat="false" ht="13.5" hidden="false" customHeight="false" outlineLevel="0" collapsed="false">
      <c r="O191" s="26" t="s">
        <v>594</v>
      </c>
    </row>
    <row r="192" customFormat="false" ht="13.5" hidden="false" customHeight="false" outlineLevel="0" collapsed="false">
      <c r="O192" s="26" t="s">
        <v>597</v>
      </c>
    </row>
    <row r="193" customFormat="false" ht="13.5" hidden="false" customHeight="false" outlineLevel="0" collapsed="false">
      <c r="O193" s="26" t="s">
        <v>600</v>
      </c>
    </row>
    <row r="194" customFormat="false" ht="13.5" hidden="false" customHeight="false" outlineLevel="0" collapsed="false">
      <c r="O194" s="26" t="s">
        <v>603</v>
      </c>
    </row>
    <row r="195" customFormat="false" ht="13.5" hidden="false" customHeight="false" outlineLevel="0" collapsed="false">
      <c r="O195" s="26" t="s">
        <v>606</v>
      </c>
    </row>
    <row r="196" customFormat="false" ht="13.5" hidden="false" customHeight="false" outlineLevel="0" collapsed="false">
      <c r="O196" s="26" t="s">
        <v>609</v>
      </c>
    </row>
    <row r="197" customFormat="false" ht="13.5" hidden="false" customHeight="false" outlineLevel="0" collapsed="false">
      <c r="O197" s="26" t="s">
        <v>612</v>
      </c>
    </row>
    <row r="198" customFormat="false" ht="13.5" hidden="false" customHeight="false" outlineLevel="0" collapsed="false">
      <c r="O198" s="26" t="s">
        <v>615</v>
      </c>
    </row>
    <row r="199" customFormat="false" ht="13.5" hidden="false" customHeight="false" outlineLevel="0" collapsed="false">
      <c r="O199" s="26" t="s">
        <v>618</v>
      </c>
    </row>
    <row r="200" customFormat="false" ht="13.5" hidden="false" customHeight="false" outlineLevel="0" collapsed="false">
      <c r="O200" s="26" t="s">
        <v>621</v>
      </c>
    </row>
    <row r="201" customFormat="false" ht="13.5" hidden="false" customHeight="false" outlineLevel="0" collapsed="false">
      <c r="O201" s="26" t="s">
        <v>624</v>
      </c>
    </row>
    <row r="202" customFormat="false" ht="13.5" hidden="false" customHeight="false" outlineLevel="0" collapsed="false">
      <c r="O202" s="26" t="s">
        <v>627</v>
      </c>
    </row>
    <row r="203" customFormat="false" ht="13.5" hidden="false" customHeight="false" outlineLevel="0" collapsed="false">
      <c r="O203" s="26" t="s">
        <v>630</v>
      </c>
    </row>
    <row r="204" customFormat="false" ht="13.5" hidden="false" customHeight="false" outlineLevel="0" collapsed="false">
      <c r="O204" s="26" t="s">
        <v>633</v>
      </c>
    </row>
    <row r="205" customFormat="false" ht="13.5" hidden="false" customHeight="false" outlineLevel="0" collapsed="false">
      <c r="O205" s="26" t="s">
        <v>636</v>
      </c>
    </row>
    <row r="206" customFormat="false" ht="13.5" hidden="false" customHeight="false" outlineLevel="0" collapsed="false">
      <c r="O206" s="26" t="s">
        <v>639</v>
      </c>
    </row>
    <row r="207" customFormat="false" ht="13.5" hidden="false" customHeight="false" outlineLevel="0" collapsed="false">
      <c r="O207" s="26" t="s">
        <v>642</v>
      </c>
    </row>
    <row r="208" customFormat="false" ht="13.5" hidden="false" customHeight="false" outlineLevel="0" collapsed="false">
      <c r="O208" s="26" t="s">
        <v>645</v>
      </c>
    </row>
    <row r="209" customFormat="false" ht="13.5" hidden="false" customHeight="false" outlineLevel="0" collapsed="false">
      <c r="O209" s="26" t="s">
        <v>648</v>
      </c>
    </row>
    <row r="210" customFormat="false" ht="13.5" hidden="false" customHeight="false" outlineLevel="0" collapsed="false">
      <c r="O210" s="26" t="s">
        <v>651</v>
      </c>
    </row>
    <row r="211" customFormat="false" ht="13.5" hidden="false" customHeight="false" outlineLevel="0" collapsed="false">
      <c r="O211" s="26" t="s">
        <v>654</v>
      </c>
    </row>
    <row r="212" customFormat="false" ht="13.5" hidden="false" customHeight="false" outlineLevel="0" collapsed="false">
      <c r="O212" s="26" t="s">
        <v>657</v>
      </c>
    </row>
    <row r="213" customFormat="false" ht="13.5" hidden="false" customHeight="false" outlineLevel="0" collapsed="false">
      <c r="O213" s="26" t="s">
        <v>660</v>
      </c>
    </row>
    <row r="214" customFormat="false" ht="13.5" hidden="false" customHeight="false" outlineLevel="0" collapsed="false">
      <c r="O214" s="26" t="s">
        <v>663</v>
      </c>
    </row>
    <row r="215" customFormat="false" ht="13.5" hidden="false" customHeight="false" outlineLevel="0" collapsed="false">
      <c r="O215" s="26" t="s">
        <v>666</v>
      </c>
    </row>
    <row r="216" customFormat="false" ht="13.5" hidden="false" customHeight="false" outlineLevel="0" collapsed="false">
      <c r="O216" s="26" t="s">
        <v>669</v>
      </c>
    </row>
    <row r="217" customFormat="false" ht="13.5" hidden="false" customHeight="false" outlineLevel="0" collapsed="false">
      <c r="O217" s="26" t="s">
        <v>672</v>
      </c>
    </row>
    <row r="218" customFormat="false" ht="13.5" hidden="false" customHeight="false" outlineLevel="0" collapsed="false">
      <c r="O218" s="26" t="s">
        <v>675</v>
      </c>
    </row>
    <row r="219" customFormat="false" ht="13.5" hidden="false" customHeight="false" outlineLevel="0" collapsed="false">
      <c r="O219" s="26" t="s">
        <v>678</v>
      </c>
    </row>
    <row r="220" customFormat="false" ht="13.5" hidden="false" customHeight="false" outlineLevel="0" collapsed="false">
      <c r="O220" s="26" t="s">
        <v>681</v>
      </c>
    </row>
    <row r="221" customFormat="false" ht="13.5" hidden="false" customHeight="false" outlineLevel="0" collapsed="false">
      <c r="O221" s="26" t="s">
        <v>684</v>
      </c>
    </row>
    <row r="222" customFormat="false" ht="13.5" hidden="false" customHeight="false" outlineLevel="0" collapsed="false">
      <c r="O222" s="26" t="s">
        <v>687</v>
      </c>
    </row>
    <row r="223" customFormat="false" ht="13.5" hidden="false" customHeight="false" outlineLevel="0" collapsed="false">
      <c r="O223" s="26" t="s">
        <v>690</v>
      </c>
    </row>
    <row r="224" customFormat="false" ht="13.5" hidden="false" customHeight="false" outlineLevel="0" collapsed="false">
      <c r="O224" s="26" t="s">
        <v>693</v>
      </c>
    </row>
    <row r="225" customFormat="false" ht="13.5" hidden="false" customHeight="false" outlineLevel="0" collapsed="false">
      <c r="O225" s="26" t="s">
        <v>696</v>
      </c>
    </row>
    <row r="226" customFormat="false" ht="13.5" hidden="false" customHeight="false" outlineLevel="0" collapsed="false">
      <c r="O226" s="26" t="s">
        <v>699</v>
      </c>
    </row>
    <row r="227" customFormat="false" ht="13.5" hidden="false" customHeight="false" outlineLevel="0" collapsed="false">
      <c r="O227" s="26" t="s">
        <v>702</v>
      </c>
    </row>
    <row r="228" customFormat="false" ht="13.5" hidden="false" customHeight="false" outlineLevel="0" collapsed="false">
      <c r="O228" s="26" t="s">
        <v>705</v>
      </c>
    </row>
    <row r="229" customFormat="false" ht="13.5" hidden="false" customHeight="false" outlineLevel="0" collapsed="false">
      <c r="O229" s="26" t="s">
        <v>708</v>
      </c>
    </row>
    <row r="230" customFormat="false" ht="13.5" hidden="false" customHeight="false" outlineLevel="0" collapsed="false">
      <c r="O230" s="26" t="s">
        <v>711</v>
      </c>
    </row>
    <row r="231" customFormat="false" ht="13.5" hidden="false" customHeight="false" outlineLevel="0" collapsed="false">
      <c r="O231" s="26" t="s">
        <v>714</v>
      </c>
    </row>
    <row r="232" customFormat="false" ht="13.5" hidden="false" customHeight="false" outlineLevel="0" collapsed="false">
      <c r="O232" s="26" t="s">
        <v>717</v>
      </c>
    </row>
    <row r="233" customFormat="false" ht="13.5" hidden="false" customHeight="false" outlineLevel="0" collapsed="false">
      <c r="O233" s="26" t="s">
        <v>720</v>
      </c>
    </row>
    <row r="234" customFormat="false" ht="13.5" hidden="false" customHeight="false" outlineLevel="0" collapsed="false">
      <c r="O234" s="26" t="s">
        <v>723</v>
      </c>
    </row>
    <row r="235" customFormat="false" ht="13.5" hidden="false" customHeight="false" outlineLevel="0" collapsed="false">
      <c r="O235" s="26" t="s">
        <v>726</v>
      </c>
    </row>
    <row r="236" customFormat="false" ht="13.5" hidden="false" customHeight="false" outlineLevel="0" collapsed="false">
      <c r="O236" s="26" t="s">
        <v>729</v>
      </c>
    </row>
    <row r="237" customFormat="false" ht="13.5" hidden="false" customHeight="false" outlineLevel="0" collapsed="false">
      <c r="O237" s="26" t="s">
        <v>732</v>
      </c>
    </row>
    <row r="238" customFormat="false" ht="13.5" hidden="false" customHeight="false" outlineLevel="0" collapsed="false">
      <c r="O238" s="26" t="s">
        <v>735</v>
      </c>
    </row>
    <row r="239" customFormat="false" ht="13.5" hidden="false" customHeight="false" outlineLevel="0" collapsed="false">
      <c r="O239" s="26" t="s">
        <v>738</v>
      </c>
    </row>
    <row r="240" customFormat="false" ht="13.5" hidden="false" customHeight="false" outlineLevel="0" collapsed="false">
      <c r="O240" s="26" t="s">
        <v>741</v>
      </c>
    </row>
    <row r="241" customFormat="false" ht="13.5" hidden="false" customHeight="false" outlineLevel="0" collapsed="false">
      <c r="O241" s="26" t="s">
        <v>743</v>
      </c>
    </row>
    <row r="242" customFormat="false" ht="13.5" hidden="false" customHeight="false" outlineLevel="0" collapsed="false">
      <c r="O242" s="26" t="s">
        <v>746</v>
      </c>
    </row>
    <row r="243" customFormat="false" ht="13.5" hidden="false" customHeight="false" outlineLevel="0" collapsed="false">
      <c r="O243" s="26" t="s">
        <v>749</v>
      </c>
    </row>
    <row r="244" customFormat="false" ht="13.5" hidden="false" customHeight="false" outlineLevel="0" collapsed="false">
      <c r="O244" s="26" t="s">
        <v>752</v>
      </c>
    </row>
    <row r="245" customFormat="false" ht="13.5" hidden="false" customHeight="false" outlineLevel="0" collapsed="false">
      <c r="O245" s="26" t="s">
        <v>755</v>
      </c>
    </row>
    <row r="246" customFormat="false" ht="13.5" hidden="false" customHeight="false" outlineLevel="0" collapsed="false">
      <c r="O246" s="26" t="s">
        <v>758</v>
      </c>
    </row>
    <row r="247" customFormat="false" ht="13.5" hidden="false" customHeight="false" outlineLevel="0" collapsed="false">
      <c r="O247" s="26" t="s">
        <v>761</v>
      </c>
    </row>
    <row r="248" customFormat="false" ht="13.5" hidden="false" customHeight="false" outlineLevel="0" collapsed="false">
      <c r="O248" s="26" t="s">
        <v>764</v>
      </c>
    </row>
    <row r="249" customFormat="false" ht="13.5" hidden="false" customHeight="false" outlineLevel="0" collapsed="false">
      <c r="O249" s="26" t="s">
        <v>767</v>
      </c>
    </row>
    <row r="250" customFormat="false" ht="13.5" hidden="false" customHeight="false" outlineLevel="0" collapsed="false">
      <c r="O250" s="26" t="s">
        <v>770</v>
      </c>
    </row>
    <row r="251" customFormat="false" ht="13.5" hidden="false" customHeight="false" outlineLevel="0" collapsed="false">
      <c r="O251" s="26" t="s">
        <v>773</v>
      </c>
    </row>
    <row r="252" customFormat="false" ht="13.5" hidden="false" customHeight="false" outlineLevel="0" collapsed="false">
      <c r="O252" s="26" t="s">
        <v>776</v>
      </c>
    </row>
    <row r="253" customFormat="false" ht="13.5" hidden="false" customHeight="false" outlineLevel="0" collapsed="false">
      <c r="O253" s="26" t="s">
        <v>779</v>
      </c>
    </row>
    <row r="254" customFormat="false" ht="13.5" hidden="false" customHeight="false" outlineLevel="0" collapsed="false">
      <c r="O254" s="26" t="s">
        <v>782</v>
      </c>
    </row>
    <row r="255" customFormat="false" ht="13.5" hidden="false" customHeight="false" outlineLevel="0" collapsed="false">
      <c r="O255" s="26" t="s">
        <v>785</v>
      </c>
    </row>
    <row r="256" customFormat="false" ht="13.5" hidden="false" customHeight="false" outlineLevel="0" collapsed="false">
      <c r="O256" s="26" t="s">
        <v>788</v>
      </c>
    </row>
    <row r="257" customFormat="false" ht="13.5" hidden="false" customHeight="false" outlineLevel="0" collapsed="false">
      <c r="O257" s="26" t="s">
        <v>791</v>
      </c>
    </row>
    <row r="258" customFormat="false" ht="13.5" hidden="false" customHeight="false" outlineLevel="0" collapsed="false">
      <c r="O258" s="26" t="s">
        <v>794</v>
      </c>
    </row>
    <row r="259" customFormat="false" ht="13.5" hidden="false" customHeight="false" outlineLevel="0" collapsed="false">
      <c r="O259" s="26" t="s">
        <v>797</v>
      </c>
    </row>
    <row r="260" customFormat="false" ht="13.5" hidden="false" customHeight="false" outlineLevel="0" collapsed="false">
      <c r="O260" s="26" t="s">
        <v>800</v>
      </c>
    </row>
    <row r="261" customFormat="false" ht="13.5" hidden="false" customHeight="false" outlineLevel="0" collapsed="false">
      <c r="O261" s="26" t="s">
        <v>803</v>
      </c>
    </row>
    <row r="262" customFormat="false" ht="13.5" hidden="false" customHeight="false" outlineLevel="0" collapsed="false">
      <c r="O262" s="26" t="s">
        <v>806</v>
      </c>
    </row>
    <row r="263" customFormat="false" ht="13.5" hidden="false" customHeight="false" outlineLevel="0" collapsed="false">
      <c r="O263" s="26" t="s">
        <v>809</v>
      </c>
    </row>
    <row r="264" customFormat="false" ht="13.5" hidden="false" customHeight="false" outlineLevel="0" collapsed="false">
      <c r="O264" s="26" t="s">
        <v>812</v>
      </c>
    </row>
    <row r="265" customFormat="false" ht="13.5" hidden="false" customHeight="false" outlineLevel="0" collapsed="false">
      <c r="O265" s="26" t="s">
        <v>815</v>
      </c>
    </row>
    <row r="266" customFormat="false" ht="13.5" hidden="false" customHeight="false" outlineLevel="0" collapsed="false">
      <c r="O266" s="26" t="s">
        <v>818</v>
      </c>
    </row>
    <row r="267" customFormat="false" ht="13.5" hidden="false" customHeight="false" outlineLevel="0" collapsed="false">
      <c r="O267" s="26" t="s">
        <v>821</v>
      </c>
    </row>
    <row r="268" customFormat="false" ht="13.5" hidden="false" customHeight="false" outlineLevel="0" collapsed="false">
      <c r="O268" s="26" t="s">
        <v>824</v>
      </c>
    </row>
    <row r="269" customFormat="false" ht="13.5" hidden="false" customHeight="false" outlineLevel="0" collapsed="false">
      <c r="O269" s="26" t="s">
        <v>827</v>
      </c>
    </row>
    <row r="270" customFormat="false" ht="13.5" hidden="false" customHeight="false" outlineLevel="0" collapsed="false">
      <c r="O270" s="26" t="s">
        <v>830</v>
      </c>
    </row>
    <row r="271" customFormat="false" ht="13.5" hidden="false" customHeight="false" outlineLevel="0" collapsed="false">
      <c r="O271" s="26" t="s">
        <v>833</v>
      </c>
    </row>
    <row r="272" customFormat="false" ht="13.5" hidden="false" customHeight="false" outlineLevel="0" collapsed="false">
      <c r="O272" s="26" t="s">
        <v>836</v>
      </c>
    </row>
    <row r="273" customFormat="false" ht="13.5" hidden="false" customHeight="false" outlineLevel="0" collapsed="false">
      <c r="O273" s="26" t="s">
        <v>839</v>
      </c>
    </row>
    <row r="274" customFormat="false" ht="13.5" hidden="false" customHeight="false" outlineLevel="0" collapsed="false">
      <c r="O274" s="26" t="s">
        <v>842</v>
      </c>
    </row>
    <row r="275" customFormat="false" ht="13.5" hidden="false" customHeight="false" outlineLevel="0" collapsed="false">
      <c r="O275" s="26" t="s">
        <v>845</v>
      </c>
    </row>
    <row r="276" customFormat="false" ht="13.5" hidden="false" customHeight="false" outlineLevel="0" collapsed="false">
      <c r="O276" s="26" t="s">
        <v>848</v>
      </c>
    </row>
    <row r="277" customFormat="false" ht="13.5" hidden="false" customHeight="false" outlineLevel="0" collapsed="false">
      <c r="O277" s="26" t="s">
        <v>851</v>
      </c>
    </row>
    <row r="278" customFormat="false" ht="13.5" hidden="false" customHeight="false" outlineLevel="0" collapsed="false">
      <c r="O278" s="26" t="s">
        <v>854</v>
      </c>
    </row>
    <row r="279" customFormat="false" ht="13.5" hidden="false" customHeight="false" outlineLevel="0" collapsed="false">
      <c r="O279" s="26" t="s">
        <v>857</v>
      </c>
    </row>
    <row r="280" customFormat="false" ht="13.5" hidden="false" customHeight="false" outlineLevel="0" collapsed="false">
      <c r="O280" s="26" t="s">
        <v>860</v>
      </c>
    </row>
    <row r="281" customFormat="false" ht="13.5" hidden="false" customHeight="false" outlineLevel="0" collapsed="false">
      <c r="O281" s="26" t="s">
        <v>863</v>
      </c>
    </row>
    <row r="282" customFormat="false" ht="13.5" hidden="false" customHeight="false" outlineLevel="0" collapsed="false">
      <c r="O282" s="26" t="s">
        <v>866</v>
      </c>
    </row>
    <row r="283" customFormat="false" ht="13.5" hidden="false" customHeight="false" outlineLevel="0" collapsed="false">
      <c r="O283" s="26" t="s">
        <v>869</v>
      </c>
    </row>
    <row r="284" customFormat="false" ht="13.5" hidden="false" customHeight="false" outlineLevel="0" collapsed="false">
      <c r="O284" s="26" t="s">
        <v>872</v>
      </c>
    </row>
    <row r="285" customFormat="false" ht="13.5" hidden="false" customHeight="false" outlineLevel="0" collapsed="false">
      <c r="O285" s="26" t="s">
        <v>875</v>
      </c>
    </row>
    <row r="286" customFormat="false" ht="13.5" hidden="false" customHeight="false" outlineLevel="0" collapsed="false">
      <c r="O286" s="26" t="s">
        <v>878</v>
      </c>
    </row>
    <row r="287" customFormat="false" ht="13.5" hidden="false" customHeight="false" outlineLevel="0" collapsed="false">
      <c r="O287" s="26" t="s">
        <v>881</v>
      </c>
    </row>
    <row r="288" customFormat="false" ht="13.5" hidden="false" customHeight="false" outlineLevel="0" collapsed="false">
      <c r="O288" s="26" t="s">
        <v>884</v>
      </c>
    </row>
    <row r="289" customFormat="false" ht="13.5" hidden="false" customHeight="false" outlineLevel="0" collapsed="false">
      <c r="O289" s="26" t="s">
        <v>887</v>
      </c>
    </row>
    <row r="290" customFormat="false" ht="13.5" hidden="false" customHeight="false" outlineLevel="0" collapsed="false">
      <c r="O290" s="26" t="s">
        <v>890</v>
      </c>
    </row>
    <row r="291" customFormat="false" ht="13.5" hidden="false" customHeight="false" outlineLevel="0" collapsed="false">
      <c r="O291" s="26" t="s">
        <v>893</v>
      </c>
    </row>
    <row r="292" customFormat="false" ht="13.5" hidden="false" customHeight="false" outlineLevel="0" collapsed="false">
      <c r="O292" s="26" t="s">
        <v>896</v>
      </c>
    </row>
    <row r="293" customFormat="false" ht="13.5" hidden="false" customHeight="false" outlineLevel="0" collapsed="false">
      <c r="O293" s="26" t="s">
        <v>899</v>
      </c>
    </row>
    <row r="294" customFormat="false" ht="13.5" hidden="false" customHeight="false" outlineLevel="0" collapsed="false">
      <c r="O294" s="26" t="s">
        <v>902</v>
      </c>
    </row>
    <row r="295" customFormat="false" ht="13.5" hidden="false" customHeight="false" outlineLevel="0" collapsed="false">
      <c r="O295" s="26" t="s">
        <v>905</v>
      </c>
    </row>
    <row r="296" customFormat="false" ht="13.5" hidden="false" customHeight="false" outlineLevel="0" collapsed="false">
      <c r="O296" s="26" t="s">
        <v>908</v>
      </c>
    </row>
    <row r="297" customFormat="false" ht="13.5" hidden="false" customHeight="false" outlineLevel="0" collapsed="false">
      <c r="O297" s="26" t="s">
        <v>911</v>
      </c>
    </row>
    <row r="298" customFormat="false" ht="13.5" hidden="false" customHeight="false" outlineLevel="0" collapsed="false">
      <c r="O298" s="26" t="s">
        <v>914</v>
      </c>
    </row>
    <row r="299" customFormat="false" ht="13.5" hidden="false" customHeight="false" outlineLevel="0" collapsed="false">
      <c r="O299" s="26" t="s">
        <v>917</v>
      </c>
    </row>
    <row r="300" customFormat="false" ht="13.5" hidden="false" customHeight="false" outlineLevel="0" collapsed="false">
      <c r="O300" s="26" t="s">
        <v>920</v>
      </c>
    </row>
    <row r="301" customFormat="false" ht="13.5" hidden="false" customHeight="false" outlineLevel="0" collapsed="false">
      <c r="O301" s="26" t="s">
        <v>923</v>
      </c>
    </row>
    <row r="302" customFormat="false" ht="13.5" hidden="false" customHeight="false" outlineLevel="0" collapsed="false">
      <c r="O302" s="26" t="s">
        <v>926</v>
      </c>
    </row>
    <row r="303" customFormat="false" ht="13.5" hidden="false" customHeight="false" outlineLevel="0" collapsed="false">
      <c r="O303" s="26" t="s">
        <v>929</v>
      </c>
    </row>
    <row r="304" customFormat="false" ht="13.5" hidden="false" customHeight="false" outlineLevel="0" collapsed="false">
      <c r="O304" s="26" t="s">
        <v>932</v>
      </c>
    </row>
    <row r="305" customFormat="false" ht="13.5" hidden="false" customHeight="false" outlineLevel="0" collapsed="false">
      <c r="O305" s="26" t="s">
        <v>935</v>
      </c>
    </row>
    <row r="306" customFormat="false" ht="13.5" hidden="false" customHeight="false" outlineLevel="0" collapsed="false">
      <c r="O306" s="26" t="s">
        <v>938</v>
      </c>
    </row>
    <row r="307" customFormat="false" ht="13.5" hidden="false" customHeight="false" outlineLevel="0" collapsed="false">
      <c r="O307" s="26" t="s">
        <v>941</v>
      </c>
    </row>
    <row r="308" customFormat="false" ht="13.5" hidden="false" customHeight="false" outlineLevel="0" collapsed="false">
      <c r="O308" s="26" t="s">
        <v>944</v>
      </c>
    </row>
    <row r="309" customFormat="false" ht="13.5" hidden="false" customHeight="false" outlineLevel="0" collapsed="false">
      <c r="O309" s="26" t="s">
        <v>947</v>
      </c>
    </row>
    <row r="310" customFormat="false" ht="13.5" hidden="false" customHeight="false" outlineLevel="0" collapsed="false">
      <c r="O310" s="26" t="s">
        <v>950</v>
      </c>
    </row>
    <row r="311" customFormat="false" ht="13.5" hidden="false" customHeight="false" outlineLevel="0" collapsed="false">
      <c r="O311" s="26" t="s">
        <v>953</v>
      </c>
    </row>
    <row r="312" customFormat="false" ht="13.5" hidden="false" customHeight="false" outlineLevel="0" collapsed="false">
      <c r="O312" s="26" t="s">
        <v>956</v>
      </c>
    </row>
    <row r="313" customFormat="false" ht="13.5" hidden="false" customHeight="false" outlineLevel="0" collapsed="false">
      <c r="O313" s="26" t="s">
        <v>959</v>
      </c>
    </row>
    <row r="314" customFormat="false" ht="13.5" hidden="false" customHeight="false" outlineLevel="0" collapsed="false">
      <c r="O314" s="26" t="s">
        <v>962</v>
      </c>
    </row>
    <row r="315" customFormat="false" ht="13.5" hidden="false" customHeight="false" outlineLevel="0" collapsed="false">
      <c r="O315" s="26" t="s">
        <v>965</v>
      </c>
    </row>
    <row r="316" customFormat="false" ht="13.5" hidden="false" customHeight="false" outlineLevel="0" collapsed="false">
      <c r="O316" s="26" t="s">
        <v>968</v>
      </c>
    </row>
    <row r="317" customFormat="false" ht="13.5" hidden="false" customHeight="false" outlineLevel="0" collapsed="false">
      <c r="O317" s="26" t="s">
        <v>971</v>
      </c>
    </row>
    <row r="318" customFormat="false" ht="13.5" hidden="false" customHeight="false" outlineLevel="0" collapsed="false">
      <c r="O318" s="26" t="s">
        <v>974</v>
      </c>
    </row>
    <row r="319" customFormat="false" ht="13.5" hidden="false" customHeight="false" outlineLevel="0" collapsed="false">
      <c r="O319" s="26" t="s">
        <v>977</v>
      </c>
    </row>
    <row r="320" customFormat="false" ht="13.5" hidden="false" customHeight="false" outlineLevel="0" collapsed="false">
      <c r="O320" s="26" t="s">
        <v>980</v>
      </c>
    </row>
    <row r="321" customFormat="false" ht="13.5" hidden="false" customHeight="false" outlineLevel="0" collapsed="false">
      <c r="O321" s="26" t="s">
        <v>983</v>
      </c>
    </row>
    <row r="322" customFormat="false" ht="13.5" hidden="false" customHeight="false" outlineLevel="0" collapsed="false">
      <c r="O322" s="26" t="s">
        <v>986</v>
      </c>
    </row>
    <row r="323" customFormat="false" ht="13.5" hidden="false" customHeight="false" outlineLevel="0" collapsed="false">
      <c r="O323" s="26" t="s">
        <v>989</v>
      </c>
    </row>
    <row r="324" customFormat="false" ht="13.5" hidden="false" customHeight="false" outlineLevel="0" collapsed="false">
      <c r="O324" s="26" t="s">
        <v>992</v>
      </c>
    </row>
    <row r="325" customFormat="false" ht="13.5" hidden="false" customHeight="false" outlineLevel="0" collapsed="false">
      <c r="O325" s="26" t="s">
        <v>995</v>
      </c>
    </row>
    <row r="326" customFormat="false" ht="13.5" hidden="false" customHeight="false" outlineLevel="0" collapsed="false">
      <c r="O326" s="26" t="s">
        <v>998</v>
      </c>
    </row>
    <row r="327" customFormat="false" ht="13.5" hidden="false" customHeight="false" outlineLevel="0" collapsed="false">
      <c r="O327" s="26" t="s">
        <v>1001</v>
      </c>
    </row>
    <row r="328" customFormat="false" ht="13.5" hidden="false" customHeight="false" outlineLevel="0" collapsed="false">
      <c r="O328" s="26" t="s">
        <v>1003</v>
      </c>
    </row>
    <row r="329" customFormat="false" ht="13.5" hidden="false" customHeight="false" outlineLevel="0" collapsed="false">
      <c r="O329" s="26" t="s">
        <v>1006</v>
      </c>
    </row>
    <row r="330" customFormat="false" ht="13.5" hidden="false" customHeight="false" outlineLevel="0" collapsed="false">
      <c r="O330" s="26" t="s">
        <v>1009</v>
      </c>
    </row>
    <row r="331" customFormat="false" ht="13.5" hidden="false" customHeight="false" outlineLevel="0" collapsed="false">
      <c r="O331" s="26" t="s">
        <v>1012</v>
      </c>
    </row>
    <row r="332" customFormat="false" ht="13.5" hidden="false" customHeight="false" outlineLevel="0" collapsed="false">
      <c r="O332" s="26" t="s">
        <v>1015</v>
      </c>
    </row>
    <row r="333" customFormat="false" ht="13.5" hidden="false" customHeight="false" outlineLevel="0" collapsed="false">
      <c r="O333" s="26" t="s">
        <v>1018</v>
      </c>
    </row>
    <row r="334" customFormat="false" ht="13.5" hidden="false" customHeight="false" outlineLevel="0" collapsed="false">
      <c r="O334" s="26" t="s">
        <v>1021</v>
      </c>
    </row>
    <row r="335" customFormat="false" ht="13.5" hidden="false" customHeight="false" outlineLevel="0" collapsed="false">
      <c r="O335" s="26" t="s">
        <v>1024</v>
      </c>
    </row>
    <row r="336" customFormat="false" ht="13.5" hidden="false" customHeight="false" outlineLevel="0" collapsed="false">
      <c r="O336" s="26" t="s">
        <v>1027</v>
      </c>
    </row>
    <row r="337" customFormat="false" ht="13.5" hidden="false" customHeight="false" outlineLevel="0" collapsed="false">
      <c r="O337" s="26" t="s">
        <v>1030</v>
      </c>
    </row>
    <row r="338" customFormat="false" ht="13.5" hidden="false" customHeight="false" outlineLevel="0" collapsed="false">
      <c r="O338" s="26" t="s">
        <v>1033</v>
      </c>
    </row>
    <row r="339" customFormat="false" ht="13.5" hidden="false" customHeight="false" outlineLevel="0" collapsed="false">
      <c r="O339" s="26" t="s">
        <v>1036</v>
      </c>
    </row>
    <row r="340" customFormat="false" ht="13.5" hidden="false" customHeight="false" outlineLevel="0" collapsed="false">
      <c r="O340" s="26" t="s">
        <v>1039</v>
      </c>
    </row>
    <row r="341" customFormat="false" ht="13.5" hidden="false" customHeight="false" outlineLevel="0" collapsed="false">
      <c r="O341" s="26" t="s">
        <v>1042</v>
      </c>
    </row>
    <row r="342" customFormat="false" ht="13.5" hidden="false" customHeight="false" outlineLevel="0" collapsed="false">
      <c r="O342" s="26" t="s">
        <v>1045</v>
      </c>
    </row>
    <row r="343" customFormat="false" ht="13.5" hidden="false" customHeight="false" outlineLevel="0" collapsed="false">
      <c r="O343" s="26" t="s">
        <v>1048</v>
      </c>
    </row>
    <row r="344" customFormat="false" ht="13.5" hidden="false" customHeight="false" outlineLevel="0" collapsed="false">
      <c r="O344" s="26" t="s">
        <v>1051</v>
      </c>
    </row>
    <row r="345" customFormat="false" ht="13.5" hidden="false" customHeight="false" outlineLevel="0" collapsed="false">
      <c r="O345" s="26" t="s">
        <v>1054</v>
      </c>
    </row>
    <row r="346" customFormat="false" ht="13.5" hidden="false" customHeight="false" outlineLevel="0" collapsed="false">
      <c r="O346" s="26" t="s">
        <v>1057</v>
      </c>
    </row>
    <row r="347" customFormat="false" ht="13.5" hidden="false" customHeight="false" outlineLevel="0" collapsed="false">
      <c r="O347" s="26" t="s">
        <v>1060</v>
      </c>
    </row>
    <row r="348" customFormat="false" ht="13.5" hidden="false" customHeight="false" outlineLevel="0" collapsed="false">
      <c r="O348" s="26" t="s">
        <v>1063</v>
      </c>
    </row>
    <row r="349" customFormat="false" ht="13.5" hidden="false" customHeight="false" outlineLevel="0" collapsed="false">
      <c r="O349" s="26" t="s">
        <v>1066</v>
      </c>
    </row>
    <row r="350" customFormat="false" ht="13.5" hidden="false" customHeight="false" outlineLevel="0" collapsed="false">
      <c r="O350" s="26" t="s">
        <v>1069</v>
      </c>
    </row>
    <row r="351" customFormat="false" ht="13.5" hidden="false" customHeight="false" outlineLevel="0" collapsed="false">
      <c r="O351" s="26" t="s">
        <v>1072</v>
      </c>
    </row>
    <row r="352" customFormat="false" ht="13.5" hidden="false" customHeight="false" outlineLevel="0" collapsed="false">
      <c r="O352" s="26" t="s">
        <v>1075</v>
      </c>
    </row>
    <row r="353" customFormat="false" ht="13.5" hidden="false" customHeight="false" outlineLevel="0" collapsed="false">
      <c r="O353" s="26" t="s">
        <v>1078</v>
      </c>
    </row>
    <row r="354" customFormat="false" ht="13.5" hidden="false" customHeight="false" outlineLevel="0" collapsed="false">
      <c r="O354" s="26" t="s">
        <v>1080</v>
      </c>
    </row>
    <row r="355" customFormat="false" ht="13.5" hidden="false" customHeight="false" outlineLevel="0" collapsed="false">
      <c r="O355" s="26" t="s">
        <v>1083</v>
      </c>
    </row>
    <row r="356" customFormat="false" ht="13.5" hidden="false" customHeight="false" outlineLevel="0" collapsed="false">
      <c r="O356" s="26" t="s">
        <v>1086</v>
      </c>
    </row>
    <row r="357" customFormat="false" ht="13.5" hidden="false" customHeight="false" outlineLevel="0" collapsed="false">
      <c r="O357" s="26" t="s">
        <v>1089</v>
      </c>
    </row>
    <row r="358" customFormat="false" ht="13.5" hidden="false" customHeight="false" outlineLevel="0" collapsed="false">
      <c r="O358" s="26" t="s">
        <v>1092</v>
      </c>
    </row>
    <row r="359" customFormat="false" ht="13.5" hidden="false" customHeight="false" outlineLevel="0" collapsed="false">
      <c r="O359" s="26" t="s">
        <v>1095</v>
      </c>
    </row>
    <row r="360" customFormat="false" ht="13.5" hidden="false" customHeight="false" outlineLevel="0" collapsed="false">
      <c r="O360" s="26" t="s">
        <v>1098</v>
      </c>
    </row>
    <row r="361" customFormat="false" ht="13.5" hidden="false" customHeight="false" outlineLevel="0" collapsed="false">
      <c r="O361" s="26" t="s">
        <v>1101</v>
      </c>
    </row>
    <row r="362" customFormat="false" ht="13.5" hidden="false" customHeight="false" outlineLevel="0" collapsed="false">
      <c r="O362" s="26" t="s">
        <v>1104</v>
      </c>
    </row>
    <row r="363" customFormat="false" ht="13.5" hidden="false" customHeight="false" outlineLevel="0" collapsed="false">
      <c r="O363" s="26" t="s">
        <v>1107</v>
      </c>
    </row>
    <row r="364" customFormat="false" ht="13.5" hidden="false" customHeight="false" outlineLevel="0" collapsed="false">
      <c r="O364" s="26" t="s">
        <v>1110</v>
      </c>
    </row>
    <row r="365" customFormat="false" ht="13.5" hidden="false" customHeight="false" outlineLevel="0" collapsed="false">
      <c r="O365" s="26" t="s">
        <v>1113</v>
      </c>
    </row>
    <row r="366" customFormat="false" ht="13.5" hidden="false" customHeight="false" outlineLevel="0" collapsed="false">
      <c r="O366" s="26" t="s">
        <v>1116</v>
      </c>
    </row>
    <row r="367" customFormat="false" ht="13.5" hidden="false" customHeight="false" outlineLevel="0" collapsed="false">
      <c r="O367" s="26" t="s">
        <v>1119</v>
      </c>
    </row>
    <row r="368" customFormat="false" ht="13.5" hidden="false" customHeight="false" outlineLevel="0" collapsed="false">
      <c r="O368" s="26" t="s">
        <v>1122</v>
      </c>
    </row>
    <row r="369" customFormat="false" ht="13.5" hidden="false" customHeight="false" outlineLevel="0" collapsed="false">
      <c r="O369" s="26" t="s">
        <v>1125</v>
      </c>
    </row>
    <row r="370" customFormat="false" ht="13.5" hidden="false" customHeight="false" outlineLevel="0" collapsed="false">
      <c r="O370" s="26" t="s">
        <v>1128</v>
      </c>
    </row>
    <row r="371" customFormat="false" ht="13.5" hidden="false" customHeight="false" outlineLevel="0" collapsed="false">
      <c r="O371" s="26" t="s">
        <v>1131</v>
      </c>
    </row>
    <row r="372" customFormat="false" ht="13.5" hidden="false" customHeight="false" outlineLevel="0" collapsed="false">
      <c r="O372" s="26" t="s">
        <v>1134</v>
      </c>
    </row>
    <row r="373" customFormat="false" ht="13.5" hidden="false" customHeight="false" outlineLevel="0" collapsed="false">
      <c r="O373" s="26" t="s">
        <v>1137</v>
      </c>
    </row>
    <row r="374" customFormat="false" ht="13.5" hidden="false" customHeight="false" outlineLevel="0" collapsed="false">
      <c r="O374" s="26" t="s">
        <v>1140</v>
      </c>
    </row>
    <row r="375" customFormat="false" ht="13.5" hidden="false" customHeight="false" outlineLevel="0" collapsed="false">
      <c r="O375" s="26" t="s">
        <v>1143</v>
      </c>
    </row>
    <row r="376" customFormat="false" ht="13.5" hidden="false" customHeight="false" outlineLevel="0" collapsed="false">
      <c r="O376" s="26" t="s">
        <v>1146</v>
      </c>
    </row>
    <row r="377" customFormat="false" ht="13.5" hidden="false" customHeight="false" outlineLevel="0" collapsed="false">
      <c r="O377" s="26" t="s">
        <v>1149</v>
      </c>
    </row>
    <row r="378" customFormat="false" ht="13.5" hidden="false" customHeight="false" outlineLevel="0" collapsed="false">
      <c r="O378" s="26" t="s">
        <v>1152</v>
      </c>
    </row>
    <row r="379" customFormat="false" ht="13.5" hidden="false" customHeight="false" outlineLevel="0" collapsed="false">
      <c r="O379" s="26" t="s">
        <v>1155</v>
      </c>
    </row>
    <row r="380" customFormat="false" ht="13.5" hidden="false" customHeight="false" outlineLevel="0" collapsed="false">
      <c r="O380" s="26" t="s">
        <v>1158</v>
      </c>
    </row>
    <row r="381" customFormat="false" ht="13.5" hidden="false" customHeight="false" outlineLevel="0" collapsed="false">
      <c r="O381" s="26" t="s">
        <v>1161</v>
      </c>
    </row>
    <row r="382" customFormat="false" ht="13.5" hidden="false" customHeight="false" outlineLevel="0" collapsed="false">
      <c r="O382" s="26" t="s">
        <v>1164</v>
      </c>
    </row>
    <row r="383" customFormat="false" ht="13.5" hidden="false" customHeight="false" outlineLevel="0" collapsed="false">
      <c r="O383" s="26" t="s">
        <v>1167</v>
      </c>
    </row>
    <row r="384" customFormat="false" ht="13.5" hidden="false" customHeight="false" outlineLevel="0" collapsed="false">
      <c r="O384" s="26" t="s">
        <v>1170</v>
      </c>
    </row>
    <row r="385" customFormat="false" ht="13.5" hidden="false" customHeight="false" outlineLevel="0" collapsed="false">
      <c r="O385" s="26" t="s">
        <v>1173</v>
      </c>
    </row>
    <row r="386" customFormat="false" ht="13.5" hidden="false" customHeight="false" outlineLevel="0" collapsed="false">
      <c r="O386" s="26" t="s">
        <v>1176</v>
      </c>
    </row>
    <row r="387" customFormat="false" ht="13.5" hidden="false" customHeight="false" outlineLevel="0" collapsed="false">
      <c r="O387" s="26" t="s">
        <v>1179</v>
      </c>
    </row>
    <row r="388" customFormat="false" ht="13.5" hidden="false" customHeight="false" outlineLevel="0" collapsed="false">
      <c r="O388" s="26" t="s">
        <v>1182</v>
      </c>
    </row>
    <row r="389" customFormat="false" ht="13.5" hidden="false" customHeight="false" outlineLevel="0" collapsed="false">
      <c r="O389" s="26" t="s">
        <v>1185</v>
      </c>
    </row>
    <row r="390" customFormat="false" ht="13.5" hidden="false" customHeight="false" outlineLevel="0" collapsed="false">
      <c r="O390" s="26" t="s">
        <v>1188</v>
      </c>
    </row>
    <row r="391" customFormat="false" ht="13.5" hidden="false" customHeight="false" outlineLevel="0" collapsed="false">
      <c r="O391" s="26" t="s">
        <v>1191</v>
      </c>
    </row>
    <row r="392" customFormat="false" ht="13.5" hidden="false" customHeight="false" outlineLevel="0" collapsed="false">
      <c r="O392" s="26" t="s">
        <v>1194</v>
      </c>
    </row>
    <row r="393" customFormat="false" ht="13.5" hidden="false" customHeight="false" outlineLevel="0" collapsed="false">
      <c r="O393" s="26" t="s">
        <v>1197</v>
      </c>
    </row>
    <row r="394" customFormat="false" ht="13.5" hidden="false" customHeight="false" outlineLevel="0" collapsed="false">
      <c r="O394" s="26" t="s">
        <v>1200</v>
      </c>
    </row>
    <row r="395" customFormat="false" ht="13.5" hidden="false" customHeight="false" outlineLevel="0" collapsed="false">
      <c r="O395" s="26" t="s">
        <v>1203</v>
      </c>
    </row>
    <row r="396" customFormat="false" ht="13.5" hidden="false" customHeight="false" outlineLevel="0" collapsed="false">
      <c r="O396" s="26" t="s">
        <v>1206</v>
      </c>
    </row>
    <row r="397" customFormat="false" ht="13.5" hidden="false" customHeight="false" outlineLevel="0" collapsed="false">
      <c r="O397" s="26" t="s">
        <v>1209</v>
      </c>
    </row>
    <row r="398" customFormat="false" ht="13.5" hidden="false" customHeight="false" outlineLevel="0" collapsed="false">
      <c r="O398" s="26" t="s">
        <v>1211</v>
      </c>
    </row>
    <row r="399" customFormat="false" ht="13.5" hidden="false" customHeight="false" outlineLevel="0" collapsed="false">
      <c r="O399" s="26" t="s">
        <v>1214</v>
      </c>
    </row>
    <row r="400" customFormat="false" ht="13.5" hidden="false" customHeight="false" outlineLevel="0" collapsed="false">
      <c r="O400" s="26" t="s">
        <v>1217</v>
      </c>
    </row>
    <row r="401" customFormat="false" ht="13.5" hidden="false" customHeight="false" outlineLevel="0" collapsed="false">
      <c r="O401" s="26" t="s">
        <v>1219</v>
      </c>
    </row>
    <row r="402" customFormat="false" ht="13.5" hidden="false" customHeight="false" outlineLevel="0" collapsed="false">
      <c r="O402" s="26" t="s">
        <v>1222</v>
      </c>
    </row>
    <row r="403" customFormat="false" ht="13.5" hidden="false" customHeight="false" outlineLevel="0" collapsed="false">
      <c r="O403" s="26" t="s">
        <v>1225</v>
      </c>
    </row>
    <row r="404" customFormat="false" ht="13.5" hidden="false" customHeight="false" outlineLevel="0" collapsed="false">
      <c r="O404" s="26" t="s">
        <v>1228</v>
      </c>
    </row>
    <row r="405" customFormat="false" ht="13.5" hidden="false" customHeight="false" outlineLevel="0" collapsed="false">
      <c r="O405" s="26" t="s">
        <v>1231</v>
      </c>
    </row>
    <row r="406" customFormat="false" ht="13.5" hidden="false" customHeight="false" outlineLevel="0" collapsed="false">
      <c r="O406" s="26" t="s">
        <v>1234</v>
      </c>
    </row>
    <row r="407" customFormat="false" ht="13.5" hidden="false" customHeight="false" outlineLevel="0" collapsed="false">
      <c r="O407" s="26" t="s">
        <v>1237</v>
      </c>
    </row>
    <row r="408" customFormat="false" ht="13.5" hidden="false" customHeight="false" outlineLevel="0" collapsed="false">
      <c r="O408" s="26" t="s">
        <v>1240</v>
      </c>
    </row>
    <row r="409" customFormat="false" ht="13.5" hidden="false" customHeight="false" outlineLevel="0" collapsed="false">
      <c r="O409" s="26" t="s">
        <v>1243</v>
      </c>
    </row>
    <row r="410" customFormat="false" ht="13.5" hidden="false" customHeight="false" outlineLevel="0" collapsed="false">
      <c r="O410" s="26" t="s">
        <v>1246</v>
      </c>
    </row>
    <row r="411" customFormat="false" ht="13.5" hidden="false" customHeight="false" outlineLevel="0" collapsed="false">
      <c r="O411" s="26" t="s">
        <v>1249</v>
      </c>
    </row>
    <row r="412" customFormat="false" ht="13.5" hidden="false" customHeight="false" outlineLevel="0" collapsed="false">
      <c r="O412" s="26" t="s">
        <v>1252</v>
      </c>
    </row>
    <row r="413" customFormat="false" ht="13.5" hidden="false" customHeight="false" outlineLevel="0" collapsed="false">
      <c r="O413" s="26" t="s">
        <v>1255</v>
      </c>
    </row>
    <row r="414" customFormat="false" ht="13.5" hidden="false" customHeight="false" outlineLevel="0" collapsed="false">
      <c r="O414" s="26" t="s">
        <v>1258</v>
      </c>
    </row>
    <row r="415" customFormat="false" ht="13.5" hidden="false" customHeight="false" outlineLevel="0" collapsed="false">
      <c r="O415" s="26" t="s">
        <v>1261</v>
      </c>
    </row>
    <row r="416" customFormat="false" ht="13.5" hidden="false" customHeight="false" outlineLevel="0" collapsed="false">
      <c r="O416" s="26" t="s">
        <v>1264</v>
      </c>
    </row>
    <row r="417" customFormat="false" ht="13.5" hidden="false" customHeight="false" outlineLevel="0" collapsed="false">
      <c r="O417" s="26" t="s">
        <v>1267</v>
      </c>
    </row>
    <row r="418" customFormat="false" ht="13.5" hidden="false" customHeight="false" outlineLevel="0" collapsed="false">
      <c r="O418" s="26" t="s">
        <v>1270</v>
      </c>
    </row>
    <row r="419" customFormat="false" ht="13.5" hidden="false" customHeight="false" outlineLevel="0" collapsed="false">
      <c r="O419" s="26" t="s">
        <v>1273</v>
      </c>
    </row>
    <row r="420" customFormat="false" ht="13.5" hidden="false" customHeight="false" outlineLevel="0" collapsed="false">
      <c r="O420" s="26" t="s">
        <v>1276</v>
      </c>
    </row>
    <row r="421" customFormat="false" ht="13.5" hidden="false" customHeight="false" outlineLevel="0" collapsed="false">
      <c r="O421" s="26" t="s">
        <v>1279</v>
      </c>
    </row>
    <row r="422" customFormat="false" ht="13.5" hidden="false" customHeight="false" outlineLevel="0" collapsed="false">
      <c r="O422" s="26" t="s">
        <v>1282</v>
      </c>
    </row>
    <row r="423" customFormat="false" ht="13.5" hidden="false" customHeight="false" outlineLevel="0" collapsed="false">
      <c r="O423" s="26" t="s">
        <v>1285</v>
      </c>
    </row>
    <row r="424" customFormat="false" ht="13.5" hidden="false" customHeight="false" outlineLevel="0" collapsed="false">
      <c r="O424" s="26" t="s">
        <v>1288</v>
      </c>
    </row>
    <row r="425" customFormat="false" ht="13.5" hidden="false" customHeight="false" outlineLevel="0" collapsed="false">
      <c r="O425" s="26" t="s">
        <v>1291</v>
      </c>
    </row>
    <row r="426" customFormat="false" ht="13.5" hidden="false" customHeight="false" outlineLevel="0" collapsed="false">
      <c r="O426" s="26" t="s">
        <v>1294</v>
      </c>
    </row>
    <row r="427" customFormat="false" ht="13.5" hidden="false" customHeight="false" outlineLevel="0" collapsed="false">
      <c r="O427" s="26" t="s">
        <v>1297</v>
      </c>
    </row>
    <row r="428" customFormat="false" ht="13.5" hidden="false" customHeight="false" outlineLevel="0" collapsed="false">
      <c r="O428" s="26" t="s">
        <v>1300</v>
      </c>
    </row>
    <row r="429" customFormat="false" ht="13.5" hidden="false" customHeight="false" outlineLevel="0" collapsed="false">
      <c r="O429" s="26" t="s">
        <v>1303</v>
      </c>
    </row>
    <row r="430" customFormat="false" ht="13.5" hidden="false" customHeight="false" outlineLevel="0" collapsed="false">
      <c r="O430" s="26" t="s">
        <v>1306</v>
      </c>
    </row>
    <row r="431" customFormat="false" ht="13.5" hidden="false" customHeight="false" outlineLevel="0" collapsed="false">
      <c r="O431" s="26" t="s">
        <v>1309</v>
      </c>
    </row>
    <row r="432" customFormat="false" ht="13.5" hidden="false" customHeight="false" outlineLevel="0" collapsed="false">
      <c r="O432" s="26" t="s">
        <v>1310</v>
      </c>
    </row>
    <row r="433" customFormat="false" ht="13.5" hidden="false" customHeight="false" outlineLevel="0" collapsed="false">
      <c r="O433" s="26" t="s">
        <v>1313</v>
      </c>
    </row>
    <row r="434" customFormat="false" ht="13.5" hidden="false" customHeight="false" outlineLevel="0" collapsed="false">
      <c r="O434" s="26" t="s">
        <v>1316</v>
      </c>
    </row>
    <row r="435" customFormat="false" ht="13.5" hidden="false" customHeight="false" outlineLevel="0" collapsed="false">
      <c r="O435" s="26" t="s">
        <v>1319</v>
      </c>
    </row>
    <row r="436" customFormat="false" ht="13.5" hidden="false" customHeight="false" outlineLevel="0" collapsed="false">
      <c r="O436" s="26" t="s">
        <v>1322</v>
      </c>
    </row>
    <row r="437" customFormat="false" ht="13.5" hidden="false" customHeight="false" outlineLevel="0" collapsed="false">
      <c r="O437" s="26" t="s">
        <v>1325</v>
      </c>
    </row>
    <row r="438" customFormat="false" ht="13.5" hidden="false" customHeight="false" outlineLevel="0" collapsed="false">
      <c r="O438" s="26" t="s">
        <v>1328</v>
      </c>
    </row>
    <row r="439" customFormat="false" ht="13.5" hidden="false" customHeight="false" outlineLevel="0" collapsed="false">
      <c r="O439" s="26" t="s">
        <v>1331</v>
      </c>
    </row>
    <row r="440" customFormat="false" ht="13.5" hidden="false" customHeight="false" outlineLevel="0" collapsed="false">
      <c r="O440" s="26" t="s">
        <v>1334</v>
      </c>
    </row>
    <row r="441" customFormat="false" ht="13.5" hidden="false" customHeight="false" outlineLevel="0" collapsed="false">
      <c r="O441" s="26" t="s">
        <v>1337</v>
      </c>
    </row>
    <row r="442" customFormat="false" ht="13.5" hidden="false" customHeight="false" outlineLevel="0" collapsed="false">
      <c r="O442" s="26" t="s">
        <v>1340</v>
      </c>
    </row>
    <row r="443" customFormat="false" ht="13.5" hidden="false" customHeight="false" outlineLevel="0" collapsed="false">
      <c r="O443" s="26" t="s">
        <v>1343</v>
      </c>
    </row>
    <row r="444" customFormat="false" ht="13.5" hidden="false" customHeight="false" outlineLevel="0" collapsed="false">
      <c r="O444" s="26" t="s">
        <v>1346</v>
      </c>
    </row>
    <row r="445" customFormat="false" ht="13.5" hidden="false" customHeight="false" outlineLevel="0" collapsed="false">
      <c r="O445" s="26" t="s">
        <v>1349</v>
      </c>
    </row>
    <row r="446" customFormat="false" ht="13.5" hidden="false" customHeight="false" outlineLevel="0" collapsed="false">
      <c r="O446" s="26" t="s">
        <v>1352</v>
      </c>
    </row>
    <row r="447" customFormat="false" ht="13.5" hidden="false" customHeight="false" outlineLevel="0" collapsed="false">
      <c r="O447" s="26" t="s">
        <v>1355</v>
      </c>
    </row>
    <row r="448" customFormat="false" ht="13.5" hidden="false" customHeight="false" outlineLevel="0" collapsed="false">
      <c r="O448" s="26" t="s">
        <v>1358</v>
      </c>
    </row>
    <row r="449" customFormat="false" ht="13.5" hidden="false" customHeight="false" outlineLevel="0" collapsed="false">
      <c r="O449" s="26" t="s">
        <v>1361</v>
      </c>
    </row>
    <row r="450" customFormat="false" ht="13.5" hidden="false" customHeight="false" outlineLevel="0" collapsed="false">
      <c r="O450" s="26" t="s">
        <v>1364</v>
      </c>
    </row>
    <row r="451" customFormat="false" ht="13.5" hidden="false" customHeight="false" outlineLevel="0" collapsed="false">
      <c r="O451" s="26" t="s">
        <v>1367</v>
      </c>
    </row>
    <row r="452" customFormat="false" ht="13.5" hidden="false" customHeight="false" outlineLevel="0" collapsed="false">
      <c r="O452" s="26" t="s">
        <v>1370</v>
      </c>
    </row>
    <row r="453" customFormat="false" ht="13.5" hidden="false" customHeight="false" outlineLevel="0" collapsed="false">
      <c r="O453" s="26" t="s">
        <v>1373</v>
      </c>
    </row>
    <row r="454" customFormat="false" ht="13.5" hidden="false" customHeight="false" outlineLevel="0" collapsed="false">
      <c r="O454" s="26" t="s">
        <v>1376</v>
      </c>
    </row>
    <row r="455" customFormat="false" ht="13.5" hidden="false" customHeight="false" outlineLevel="0" collapsed="false">
      <c r="O455" s="26" t="s">
        <v>1379</v>
      </c>
    </row>
    <row r="456" customFormat="false" ht="13.5" hidden="false" customHeight="false" outlineLevel="0" collapsed="false">
      <c r="O456" s="26" t="s">
        <v>1382</v>
      </c>
    </row>
    <row r="457" customFormat="false" ht="13.5" hidden="false" customHeight="false" outlineLevel="0" collapsed="false">
      <c r="O457" s="26" t="s">
        <v>1385</v>
      </c>
    </row>
    <row r="458" customFormat="false" ht="13.5" hidden="false" customHeight="false" outlineLevel="0" collapsed="false">
      <c r="O458" s="26" t="s">
        <v>1388</v>
      </c>
    </row>
    <row r="459" customFormat="false" ht="13.5" hidden="false" customHeight="false" outlineLevel="0" collapsed="false">
      <c r="O459" s="26" t="s">
        <v>1391</v>
      </c>
    </row>
    <row r="460" customFormat="false" ht="13.5" hidden="false" customHeight="false" outlineLevel="0" collapsed="false">
      <c r="O460" s="26" t="s">
        <v>1394</v>
      </c>
    </row>
    <row r="461" customFormat="false" ht="13.5" hidden="false" customHeight="false" outlineLevel="0" collapsed="false">
      <c r="O461" s="26" t="s">
        <v>1397</v>
      </c>
    </row>
    <row r="462" customFormat="false" ht="13.5" hidden="false" customHeight="false" outlineLevel="0" collapsed="false">
      <c r="O462" s="26" t="s">
        <v>1400</v>
      </c>
    </row>
    <row r="463" customFormat="false" ht="13.5" hidden="false" customHeight="false" outlineLevel="0" collapsed="false">
      <c r="O463" s="26" t="s">
        <v>1403</v>
      </c>
    </row>
    <row r="464" customFormat="false" ht="13.5" hidden="false" customHeight="false" outlineLevel="0" collapsed="false">
      <c r="O464" s="26" t="s">
        <v>1406</v>
      </c>
    </row>
    <row r="465" customFormat="false" ht="13.5" hidden="false" customHeight="false" outlineLevel="0" collapsed="false">
      <c r="O465" s="26" t="s">
        <v>1409</v>
      </c>
    </row>
    <row r="466" customFormat="false" ht="13.5" hidden="false" customHeight="false" outlineLevel="0" collapsed="false">
      <c r="O466" s="26" t="s">
        <v>1412</v>
      </c>
    </row>
    <row r="467" customFormat="false" ht="13.5" hidden="false" customHeight="false" outlineLevel="0" collapsed="false">
      <c r="O467" s="26" t="s">
        <v>1415</v>
      </c>
    </row>
    <row r="468" customFormat="false" ht="13.5" hidden="false" customHeight="false" outlineLevel="0" collapsed="false">
      <c r="O468" s="26" t="s">
        <v>1418</v>
      </c>
    </row>
    <row r="469" customFormat="false" ht="13.5" hidden="false" customHeight="false" outlineLevel="0" collapsed="false">
      <c r="O469" s="26" t="s">
        <v>1421</v>
      </c>
    </row>
    <row r="470" customFormat="false" ht="13.5" hidden="false" customHeight="false" outlineLevel="0" collapsed="false">
      <c r="O470" s="26" t="s">
        <v>1424</v>
      </c>
    </row>
    <row r="471" customFormat="false" ht="13.5" hidden="false" customHeight="false" outlineLevel="0" collapsed="false">
      <c r="O471" s="26" t="s">
        <v>1427</v>
      </c>
    </row>
    <row r="472" customFormat="false" ht="13.5" hidden="false" customHeight="false" outlineLevel="0" collapsed="false">
      <c r="O472" s="26" t="s">
        <v>1430</v>
      </c>
    </row>
    <row r="473" customFormat="false" ht="13.5" hidden="false" customHeight="false" outlineLevel="0" collapsed="false">
      <c r="O473" s="26" t="s">
        <v>1433</v>
      </c>
    </row>
    <row r="474" customFormat="false" ht="13.5" hidden="false" customHeight="false" outlineLevel="0" collapsed="false">
      <c r="O474" s="26" t="s">
        <v>1436</v>
      </c>
    </row>
    <row r="475" customFormat="false" ht="13.5" hidden="false" customHeight="false" outlineLevel="0" collapsed="false">
      <c r="O475" s="26" t="s">
        <v>1439</v>
      </c>
    </row>
    <row r="476" customFormat="false" ht="13.5" hidden="false" customHeight="false" outlineLevel="0" collapsed="false">
      <c r="O476" s="26" t="s">
        <v>1442</v>
      </c>
    </row>
    <row r="477" customFormat="false" ht="13.5" hidden="false" customHeight="false" outlineLevel="0" collapsed="false">
      <c r="O477" s="26" t="s">
        <v>1444</v>
      </c>
    </row>
    <row r="478" customFormat="false" ht="13.5" hidden="false" customHeight="false" outlineLevel="0" collapsed="false">
      <c r="O478" s="26" t="s">
        <v>1447</v>
      </c>
    </row>
    <row r="479" customFormat="false" ht="13.5" hidden="false" customHeight="false" outlineLevel="0" collapsed="false">
      <c r="O479" s="26" t="s">
        <v>1449</v>
      </c>
    </row>
    <row r="480" customFormat="false" ht="13.5" hidden="false" customHeight="false" outlineLevel="0" collapsed="false">
      <c r="O480" s="26" t="s">
        <v>1452</v>
      </c>
    </row>
    <row r="481" customFormat="false" ht="13.5" hidden="false" customHeight="false" outlineLevel="0" collapsed="false">
      <c r="O481" s="26" t="s">
        <v>1455</v>
      </c>
    </row>
    <row r="482" customFormat="false" ht="13.5" hidden="false" customHeight="false" outlineLevel="0" collapsed="false">
      <c r="O482" s="26" t="s">
        <v>1458</v>
      </c>
    </row>
    <row r="483" customFormat="false" ht="13.5" hidden="false" customHeight="false" outlineLevel="0" collapsed="false">
      <c r="O483" s="26" t="s">
        <v>1461</v>
      </c>
    </row>
    <row r="484" customFormat="false" ht="13.5" hidden="false" customHeight="false" outlineLevel="0" collapsed="false">
      <c r="O484" s="26" t="s">
        <v>1464</v>
      </c>
    </row>
    <row r="485" customFormat="false" ht="13.5" hidden="false" customHeight="false" outlineLevel="0" collapsed="false">
      <c r="O485" s="26" t="s">
        <v>1467</v>
      </c>
    </row>
    <row r="486" customFormat="false" ht="13.5" hidden="false" customHeight="false" outlineLevel="0" collapsed="false">
      <c r="O486" s="26" t="s">
        <v>1470</v>
      </c>
    </row>
    <row r="487" customFormat="false" ht="13.5" hidden="false" customHeight="false" outlineLevel="0" collapsed="false">
      <c r="O487" s="26" t="s">
        <v>1473</v>
      </c>
    </row>
    <row r="488" customFormat="false" ht="13.5" hidden="false" customHeight="false" outlineLevel="0" collapsed="false">
      <c r="O488" s="26" t="s">
        <v>1476</v>
      </c>
    </row>
    <row r="489" customFormat="false" ht="13.5" hidden="false" customHeight="false" outlineLevel="0" collapsed="false">
      <c r="O489" s="26" t="s">
        <v>1478</v>
      </c>
    </row>
    <row r="490" customFormat="false" ht="13.5" hidden="false" customHeight="false" outlineLevel="0" collapsed="false">
      <c r="O490" s="26" t="s">
        <v>1481</v>
      </c>
    </row>
    <row r="491" customFormat="false" ht="13.5" hidden="false" customHeight="false" outlineLevel="0" collapsed="false">
      <c r="O491" s="26" t="s">
        <v>1484</v>
      </c>
    </row>
    <row r="492" customFormat="false" ht="13.5" hidden="false" customHeight="false" outlineLevel="0" collapsed="false">
      <c r="O492" s="26" t="s">
        <v>1487</v>
      </c>
    </row>
    <row r="493" customFormat="false" ht="13.5" hidden="false" customHeight="false" outlineLevel="0" collapsed="false">
      <c r="O493" s="26" t="s">
        <v>1490</v>
      </c>
    </row>
    <row r="494" customFormat="false" ht="13.5" hidden="false" customHeight="false" outlineLevel="0" collapsed="false">
      <c r="O494" s="26" t="s">
        <v>1493</v>
      </c>
    </row>
    <row r="495" customFormat="false" ht="13.5" hidden="false" customHeight="false" outlineLevel="0" collapsed="false">
      <c r="O495" s="26" t="s">
        <v>1496</v>
      </c>
    </row>
    <row r="496" customFormat="false" ht="13.5" hidden="false" customHeight="false" outlineLevel="0" collapsed="false">
      <c r="O496" s="26" t="s">
        <v>1499</v>
      </c>
    </row>
    <row r="497" customFormat="false" ht="13.5" hidden="false" customHeight="false" outlineLevel="0" collapsed="false">
      <c r="O497" s="26" t="s">
        <v>1502</v>
      </c>
    </row>
    <row r="498" customFormat="false" ht="13.5" hidden="false" customHeight="false" outlineLevel="0" collapsed="false">
      <c r="O498" s="26" t="s">
        <v>1505</v>
      </c>
    </row>
    <row r="499" customFormat="false" ht="13.5" hidden="false" customHeight="false" outlineLevel="0" collapsed="false">
      <c r="O499" s="26" t="s">
        <v>1508</v>
      </c>
    </row>
    <row r="500" customFormat="false" ht="13.5" hidden="false" customHeight="false" outlineLevel="0" collapsed="false">
      <c r="O500" s="26" t="s">
        <v>1511</v>
      </c>
    </row>
    <row r="501" customFormat="false" ht="13.5" hidden="false" customHeight="false" outlineLevel="0" collapsed="false">
      <c r="O501" s="26" t="s">
        <v>1514</v>
      </c>
    </row>
    <row r="502" customFormat="false" ht="13.5" hidden="false" customHeight="false" outlineLevel="0" collapsed="false">
      <c r="O502" s="26" t="s">
        <v>1517</v>
      </c>
    </row>
    <row r="503" customFormat="false" ht="13.5" hidden="false" customHeight="false" outlineLevel="0" collapsed="false">
      <c r="O503" s="26" t="s">
        <v>1520</v>
      </c>
    </row>
    <row r="504" customFormat="false" ht="13.5" hidden="false" customHeight="false" outlineLevel="0" collapsed="false">
      <c r="O504" s="26" t="s">
        <v>1523</v>
      </c>
    </row>
    <row r="505" customFormat="false" ht="13.5" hidden="false" customHeight="false" outlineLevel="0" collapsed="false">
      <c r="O505" s="26" t="s">
        <v>1526</v>
      </c>
    </row>
    <row r="506" customFormat="false" ht="13.5" hidden="false" customHeight="false" outlineLevel="0" collapsed="false">
      <c r="O506" s="26" t="s">
        <v>1529</v>
      </c>
    </row>
    <row r="507" customFormat="false" ht="13.5" hidden="false" customHeight="false" outlineLevel="0" collapsed="false">
      <c r="O507" s="26" t="s">
        <v>1532</v>
      </c>
    </row>
    <row r="508" customFormat="false" ht="13.5" hidden="false" customHeight="false" outlineLevel="0" collapsed="false">
      <c r="O508" s="26" t="s">
        <v>1535</v>
      </c>
    </row>
    <row r="509" customFormat="false" ht="13.5" hidden="false" customHeight="false" outlineLevel="0" collapsed="false">
      <c r="O509" s="26" t="s">
        <v>1538</v>
      </c>
    </row>
    <row r="510" customFormat="false" ht="13.5" hidden="false" customHeight="false" outlineLevel="0" collapsed="false">
      <c r="O510" s="26" t="s">
        <v>1541</v>
      </c>
    </row>
    <row r="511" customFormat="false" ht="13.5" hidden="false" customHeight="false" outlineLevel="0" collapsed="false">
      <c r="O511" s="26" t="s">
        <v>1544</v>
      </c>
    </row>
    <row r="512" customFormat="false" ht="13.5" hidden="false" customHeight="false" outlineLevel="0" collapsed="false">
      <c r="O512" s="26" t="s">
        <v>1547</v>
      </c>
    </row>
    <row r="513" customFormat="false" ht="13.5" hidden="false" customHeight="false" outlineLevel="0" collapsed="false">
      <c r="O513" s="26" t="s">
        <v>1550</v>
      </c>
    </row>
    <row r="514" customFormat="false" ht="13.5" hidden="false" customHeight="false" outlineLevel="0" collapsed="false">
      <c r="O514" s="26" t="s">
        <v>1553</v>
      </c>
    </row>
    <row r="515" customFormat="false" ht="13.5" hidden="false" customHeight="false" outlineLevel="0" collapsed="false">
      <c r="O515" s="26" t="s">
        <v>1556</v>
      </c>
    </row>
    <row r="516" customFormat="false" ht="13.5" hidden="false" customHeight="false" outlineLevel="0" collapsed="false">
      <c r="O516" s="26" t="s">
        <v>1559</v>
      </c>
    </row>
    <row r="517" customFormat="false" ht="13.5" hidden="false" customHeight="false" outlineLevel="0" collapsed="false">
      <c r="O517" s="26" t="s">
        <v>1562</v>
      </c>
    </row>
    <row r="518" customFormat="false" ht="13.5" hidden="false" customHeight="false" outlineLevel="0" collapsed="false">
      <c r="O518" s="26" t="s">
        <v>1565</v>
      </c>
    </row>
    <row r="519" customFormat="false" ht="13.5" hidden="false" customHeight="false" outlineLevel="0" collapsed="false">
      <c r="O519" s="26" t="s">
        <v>1568</v>
      </c>
    </row>
    <row r="520" customFormat="false" ht="13.5" hidden="false" customHeight="false" outlineLevel="0" collapsed="false">
      <c r="O520" s="26" t="s">
        <v>1571</v>
      </c>
    </row>
    <row r="521" customFormat="false" ht="13.5" hidden="false" customHeight="false" outlineLevel="0" collapsed="false">
      <c r="O521" s="26" t="s">
        <v>1574</v>
      </c>
    </row>
    <row r="522" customFormat="false" ht="13.5" hidden="false" customHeight="false" outlineLevel="0" collapsed="false">
      <c r="O522" s="26" t="s">
        <v>1577</v>
      </c>
    </row>
    <row r="523" customFormat="false" ht="13.5" hidden="false" customHeight="false" outlineLevel="0" collapsed="false">
      <c r="O523" s="26" t="s">
        <v>1580</v>
      </c>
    </row>
    <row r="524" customFormat="false" ht="13.5" hidden="false" customHeight="false" outlineLevel="0" collapsed="false">
      <c r="O524" s="26" t="s">
        <v>1583</v>
      </c>
    </row>
    <row r="525" customFormat="false" ht="13.5" hidden="false" customHeight="false" outlineLevel="0" collapsed="false">
      <c r="O525" s="26" t="s">
        <v>1586</v>
      </c>
    </row>
    <row r="526" customFormat="false" ht="13.5" hidden="false" customHeight="false" outlineLevel="0" collapsed="false">
      <c r="O526" s="26" t="s">
        <v>1589</v>
      </c>
    </row>
    <row r="527" customFormat="false" ht="13.5" hidden="false" customHeight="false" outlineLevel="0" collapsed="false">
      <c r="O527" s="26" t="s">
        <v>1592</v>
      </c>
    </row>
    <row r="528" customFormat="false" ht="13.5" hidden="false" customHeight="false" outlineLevel="0" collapsed="false">
      <c r="O528" s="26" t="s">
        <v>1595</v>
      </c>
    </row>
    <row r="529" customFormat="false" ht="13.5" hidden="false" customHeight="false" outlineLevel="0" collapsed="false">
      <c r="O529" s="26" t="s">
        <v>1598</v>
      </c>
    </row>
    <row r="530" customFormat="false" ht="13.5" hidden="false" customHeight="false" outlineLevel="0" collapsed="false">
      <c r="O530" s="26" t="s">
        <v>1601</v>
      </c>
    </row>
    <row r="531" customFormat="false" ht="13.5" hidden="false" customHeight="false" outlineLevel="0" collapsed="false">
      <c r="O531" s="26" t="s">
        <v>1604</v>
      </c>
    </row>
    <row r="532" customFormat="false" ht="13.5" hidden="false" customHeight="false" outlineLevel="0" collapsed="false">
      <c r="O532" s="26" t="s">
        <v>1607</v>
      </c>
    </row>
    <row r="533" customFormat="false" ht="13.5" hidden="false" customHeight="false" outlineLevel="0" collapsed="false">
      <c r="O533" s="26" t="s">
        <v>1610</v>
      </c>
    </row>
    <row r="534" customFormat="false" ht="13.5" hidden="false" customHeight="false" outlineLevel="0" collapsed="false">
      <c r="O534" s="26" t="s">
        <v>1613</v>
      </c>
    </row>
    <row r="535" customFormat="false" ht="13.5" hidden="false" customHeight="false" outlineLevel="0" collapsed="false">
      <c r="O535" s="26" t="s">
        <v>1616</v>
      </c>
    </row>
    <row r="536" customFormat="false" ht="13.5" hidden="false" customHeight="false" outlineLevel="0" collapsed="false">
      <c r="O536" s="26" t="s">
        <v>1619</v>
      </c>
    </row>
    <row r="537" customFormat="false" ht="13.5" hidden="false" customHeight="false" outlineLevel="0" collapsed="false">
      <c r="O537" s="26" t="s">
        <v>1622</v>
      </c>
    </row>
    <row r="538" customFormat="false" ht="13.5" hidden="false" customHeight="false" outlineLevel="0" collapsed="false">
      <c r="O538" s="26" t="s">
        <v>1625</v>
      </c>
    </row>
    <row r="539" customFormat="false" ht="13.5" hidden="false" customHeight="false" outlineLevel="0" collapsed="false">
      <c r="O539" s="26" t="s">
        <v>1628</v>
      </c>
    </row>
    <row r="540" customFormat="false" ht="13.5" hidden="false" customHeight="false" outlineLevel="0" collapsed="false">
      <c r="O540" s="26" t="s">
        <v>1631</v>
      </c>
    </row>
    <row r="541" customFormat="false" ht="13.5" hidden="false" customHeight="false" outlineLevel="0" collapsed="false">
      <c r="O541" s="26" t="s">
        <v>1634</v>
      </c>
    </row>
    <row r="542" customFormat="false" ht="13.5" hidden="false" customHeight="false" outlineLevel="0" collapsed="false">
      <c r="O542" s="26" t="s">
        <v>1637</v>
      </c>
    </row>
    <row r="543" customFormat="false" ht="13.5" hidden="false" customHeight="false" outlineLevel="0" collapsed="false">
      <c r="O543" s="26" t="s">
        <v>1640</v>
      </c>
    </row>
    <row r="544" customFormat="false" ht="13.5" hidden="false" customHeight="false" outlineLevel="0" collapsed="false">
      <c r="O544" s="26" t="s">
        <v>1643</v>
      </c>
    </row>
    <row r="545" customFormat="false" ht="13.5" hidden="false" customHeight="false" outlineLevel="0" collapsed="false">
      <c r="O545" s="26" t="s">
        <v>1646</v>
      </c>
    </row>
    <row r="546" customFormat="false" ht="13.5" hidden="false" customHeight="false" outlineLevel="0" collapsed="false">
      <c r="O546" s="26" t="s">
        <v>1649</v>
      </c>
    </row>
    <row r="547" customFormat="false" ht="13.5" hidden="false" customHeight="false" outlineLevel="0" collapsed="false">
      <c r="O547" s="26" t="s">
        <v>1652</v>
      </c>
    </row>
    <row r="548" customFormat="false" ht="13.5" hidden="false" customHeight="false" outlineLevel="0" collapsed="false">
      <c r="O548" s="26" t="s">
        <v>1655</v>
      </c>
    </row>
    <row r="549" customFormat="false" ht="13.5" hidden="false" customHeight="false" outlineLevel="0" collapsed="false">
      <c r="O549" s="26" t="s">
        <v>1658</v>
      </c>
    </row>
    <row r="550" customFormat="false" ht="13.5" hidden="false" customHeight="false" outlineLevel="0" collapsed="false">
      <c r="O550" s="26" t="s">
        <v>1661</v>
      </c>
    </row>
    <row r="551" customFormat="false" ht="13.5" hidden="false" customHeight="false" outlineLevel="0" collapsed="false">
      <c r="O551" s="26" t="s">
        <v>1664</v>
      </c>
    </row>
    <row r="552" customFormat="false" ht="13.5" hidden="false" customHeight="false" outlineLevel="0" collapsed="false">
      <c r="O552" s="26" t="s">
        <v>1667</v>
      </c>
    </row>
    <row r="553" customFormat="false" ht="13.5" hidden="false" customHeight="false" outlineLevel="0" collapsed="false">
      <c r="O553" s="26" t="s">
        <v>1669</v>
      </c>
    </row>
    <row r="554" customFormat="false" ht="13.5" hidden="false" customHeight="false" outlineLevel="0" collapsed="false">
      <c r="O554" s="26" t="s">
        <v>1672</v>
      </c>
    </row>
    <row r="555" customFormat="false" ht="13.5" hidden="false" customHeight="false" outlineLevel="0" collapsed="false">
      <c r="O555" s="26" t="s">
        <v>1675</v>
      </c>
    </row>
    <row r="556" customFormat="false" ht="13.5" hidden="false" customHeight="false" outlineLevel="0" collapsed="false">
      <c r="O556" s="26" t="s">
        <v>1678</v>
      </c>
    </row>
    <row r="557" customFormat="false" ht="13.5" hidden="false" customHeight="false" outlineLevel="0" collapsed="false">
      <c r="O557" s="26" t="s">
        <v>1681</v>
      </c>
    </row>
    <row r="558" customFormat="false" ht="13.5" hidden="false" customHeight="false" outlineLevel="0" collapsed="false">
      <c r="O558" s="26" t="s">
        <v>1684</v>
      </c>
    </row>
    <row r="559" customFormat="false" ht="13.5" hidden="false" customHeight="false" outlineLevel="0" collapsed="false">
      <c r="O559" s="26" t="s">
        <v>1687</v>
      </c>
    </row>
    <row r="560" customFormat="false" ht="13.5" hidden="false" customHeight="false" outlineLevel="0" collapsed="false">
      <c r="O560" s="26" t="s">
        <v>1689</v>
      </c>
    </row>
    <row r="561" customFormat="false" ht="13.5" hidden="false" customHeight="false" outlineLevel="0" collapsed="false">
      <c r="O561" s="26" t="s">
        <v>1692</v>
      </c>
    </row>
    <row r="562" customFormat="false" ht="13.5" hidden="false" customHeight="false" outlineLevel="0" collapsed="false">
      <c r="O562" s="26" t="s">
        <v>1695</v>
      </c>
    </row>
    <row r="563" customFormat="false" ht="13.5" hidden="false" customHeight="false" outlineLevel="0" collapsed="false">
      <c r="O563" s="26" t="s">
        <v>1698</v>
      </c>
    </row>
    <row r="564" customFormat="false" ht="13.5" hidden="false" customHeight="false" outlineLevel="0" collapsed="false">
      <c r="O564" s="26" t="s">
        <v>1701</v>
      </c>
    </row>
    <row r="565" customFormat="false" ht="13.5" hidden="false" customHeight="false" outlineLevel="0" collapsed="false">
      <c r="O565" s="26" t="s">
        <v>1704</v>
      </c>
    </row>
    <row r="566" customFormat="false" ht="13.5" hidden="false" customHeight="false" outlineLevel="0" collapsed="false">
      <c r="O566" s="26" t="s">
        <v>1707</v>
      </c>
    </row>
    <row r="567" customFormat="false" ht="13.5" hidden="false" customHeight="false" outlineLevel="0" collapsed="false">
      <c r="O567" s="26" t="s">
        <v>1710</v>
      </c>
    </row>
    <row r="568" customFormat="false" ht="13.5" hidden="false" customHeight="false" outlineLevel="0" collapsed="false">
      <c r="O568" s="26" t="s">
        <v>1713</v>
      </c>
    </row>
    <row r="569" customFormat="false" ht="13.5" hidden="false" customHeight="false" outlineLevel="0" collapsed="false">
      <c r="O569" s="26" t="s">
        <v>1716</v>
      </c>
    </row>
    <row r="570" customFormat="false" ht="13.5" hidden="false" customHeight="false" outlineLevel="0" collapsed="false">
      <c r="O570" s="26" t="s">
        <v>1719</v>
      </c>
    </row>
    <row r="571" customFormat="false" ht="13.5" hidden="false" customHeight="false" outlineLevel="0" collapsed="false">
      <c r="O571" s="26" t="s">
        <v>1722</v>
      </c>
    </row>
    <row r="572" customFormat="false" ht="13.5" hidden="false" customHeight="false" outlineLevel="0" collapsed="false">
      <c r="O572" s="26" t="s">
        <v>1725</v>
      </c>
    </row>
    <row r="573" customFormat="false" ht="13.5" hidden="false" customHeight="false" outlineLevel="0" collapsed="false">
      <c r="O573" s="26" t="s">
        <v>1728</v>
      </c>
    </row>
    <row r="574" customFormat="false" ht="13.5" hidden="false" customHeight="false" outlineLevel="0" collapsed="false">
      <c r="O574" s="26" t="s">
        <v>1731</v>
      </c>
    </row>
    <row r="575" customFormat="false" ht="13.5" hidden="false" customHeight="false" outlineLevel="0" collapsed="false">
      <c r="O575" s="26" t="s">
        <v>1734</v>
      </c>
    </row>
    <row r="576" customFormat="false" ht="13.5" hidden="false" customHeight="false" outlineLevel="0" collapsed="false">
      <c r="O576" s="26" t="s">
        <v>1737</v>
      </c>
    </row>
    <row r="577" customFormat="false" ht="13.5" hidden="false" customHeight="false" outlineLevel="0" collapsed="false">
      <c r="O577" s="26" t="s">
        <v>1740</v>
      </c>
    </row>
    <row r="578" customFormat="false" ht="13.5" hidden="false" customHeight="false" outlineLevel="0" collapsed="false">
      <c r="O578" s="26" t="s">
        <v>1743</v>
      </c>
    </row>
    <row r="579" customFormat="false" ht="13.5" hidden="false" customHeight="false" outlineLevel="0" collapsed="false">
      <c r="O579" s="26" t="s">
        <v>1746</v>
      </c>
    </row>
    <row r="580" customFormat="false" ht="13.5" hidden="false" customHeight="false" outlineLevel="0" collapsed="false">
      <c r="O580" s="26" t="s">
        <v>1749</v>
      </c>
    </row>
    <row r="581" customFormat="false" ht="13.5" hidden="false" customHeight="false" outlineLevel="0" collapsed="false">
      <c r="O581" s="26" t="s">
        <v>1752</v>
      </c>
    </row>
    <row r="582" customFormat="false" ht="13.5" hidden="false" customHeight="false" outlineLevel="0" collapsed="false">
      <c r="O582" s="26" t="s">
        <v>1755</v>
      </c>
    </row>
    <row r="583" customFormat="false" ht="13.5" hidden="false" customHeight="false" outlineLevel="0" collapsed="false">
      <c r="O583" s="26" t="s">
        <v>1758</v>
      </c>
    </row>
    <row r="584" customFormat="false" ht="13.5" hidden="false" customHeight="false" outlineLevel="0" collapsed="false">
      <c r="O584" s="26" t="s">
        <v>1761</v>
      </c>
    </row>
    <row r="585" customFormat="false" ht="13.5" hidden="false" customHeight="false" outlineLevel="0" collapsed="false">
      <c r="O585" s="26" t="s">
        <v>1764</v>
      </c>
    </row>
    <row r="586" customFormat="false" ht="13.5" hidden="false" customHeight="false" outlineLevel="0" collapsed="false">
      <c r="O586" s="26" t="s">
        <v>1767</v>
      </c>
    </row>
    <row r="587" customFormat="false" ht="13.5" hidden="false" customHeight="false" outlineLevel="0" collapsed="false">
      <c r="O587" s="26" t="s">
        <v>1770</v>
      </c>
    </row>
    <row r="588" customFormat="false" ht="13.5" hidden="false" customHeight="false" outlineLevel="0" collapsed="false">
      <c r="O588" s="26" t="s">
        <v>1773</v>
      </c>
    </row>
    <row r="589" customFormat="false" ht="13.5" hidden="false" customHeight="false" outlineLevel="0" collapsed="false">
      <c r="O589" s="26" t="s">
        <v>1775</v>
      </c>
    </row>
    <row r="590" customFormat="false" ht="13.5" hidden="false" customHeight="false" outlineLevel="0" collapsed="false">
      <c r="O590" s="26" t="s">
        <v>1778</v>
      </c>
    </row>
    <row r="591" customFormat="false" ht="13.5" hidden="false" customHeight="false" outlineLevel="0" collapsed="false">
      <c r="O591" s="26" t="s">
        <v>1781</v>
      </c>
    </row>
    <row r="592" customFormat="false" ht="13.5" hidden="false" customHeight="false" outlineLevel="0" collapsed="false">
      <c r="O592" s="26" t="s">
        <v>1784</v>
      </c>
    </row>
    <row r="593" customFormat="false" ht="13.5" hidden="false" customHeight="false" outlineLevel="0" collapsed="false">
      <c r="O593" s="26" t="s">
        <v>1787</v>
      </c>
    </row>
    <row r="594" customFormat="false" ht="13.5" hidden="false" customHeight="false" outlineLevel="0" collapsed="false">
      <c r="O594" s="26" t="s">
        <v>1790</v>
      </c>
    </row>
    <row r="595" customFormat="false" ht="13.5" hidden="false" customHeight="false" outlineLevel="0" collapsed="false">
      <c r="O595" s="26" t="s">
        <v>1793</v>
      </c>
    </row>
    <row r="596" customFormat="false" ht="13.5" hidden="false" customHeight="false" outlineLevel="0" collapsed="false">
      <c r="O596" s="26" t="s">
        <v>1796</v>
      </c>
    </row>
    <row r="597" customFormat="false" ht="13.5" hidden="false" customHeight="false" outlineLevel="0" collapsed="false">
      <c r="O597" s="26" t="s">
        <v>1799</v>
      </c>
    </row>
    <row r="598" customFormat="false" ht="13.5" hidden="false" customHeight="false" outlineLevel="0" collapsed="false">
      <c r="O598" s="26" t="s">
        <v>1802</v>
      </c>
    </row>
    <row r="599" customFormat="false" ht="13.5" hidden="false" customHeight="false" outlineLevel="0" collapsed="false">
      <c r="O599" s="26" t="s">
        <v>1805</v>
      </c>
    </row>
    <row r="600" customFormat="false" ht="13.5" hidden="false" customHeight="false" outlineLevel="0" collapsed="false">
      <c r="O600" s="26" t="s">
        <v>1808</v>
      </c>
    </row>
    <row r="601" customFormat="false" ht="13.5" hidden="false" customHeight="false" outlineLevel="0" collapsed="false">
      <c r="O601" s="26" t="s">
        <v>1811</v>
      </c>
    </row>
    <row r="602" customFormat="false" ht="13.5" hidden="false" customHeight="false" outlineLevel="0" collapsed="false">
      <c r="O602" s="26" t="s">
        <v>1814</v>
      </c>
    </row>
    <row r="603" customFormat="false" ht="13.5" hidden="false" customHeight="false" outlineLevel="0" collapsed="false">
      <c r="O603" s="26" t="s">
        <v>1817</v>
      </c>
    </row>
    <row r="604" customFormat="false" ht="13.5" hidden="false" customHeight="false" outlineLevel="0" collapsed="false">
      <c r="O604" s="26" t="s">
        <v>1820</v>
      </c>
    </row>
    <row r="605" customFormat="false" ht="13.5" hidden="false" customHeight="false" outlineLevel="0" collapsed="false">
      <c r="O605" s="26" t="s">
        <v>1823</v>
      </c>
    </row>
    <row r="606" customFormat="false" ht="13.5" hidden="false" customHeight="false" outlineLevel="0" collapsed="false">
      <c r="O606" s="26" t="s">
        <v>1826</v>
      </c>
    </row>
    <row r="607" customFormat="false" ht="13.5" hidden="false" customHeight="false" outlineLevel="0" collapsed="false">
      <c r="O607" s="26" t="s">
        <v>1829</v>
      </c>
    </row>
    <row r="608" customFormat="false" ht="13.5" hidden="false" customHeight="false" outlineLevel="0" collapsed="false">
      <c r="O608" s="26" t="s">
        <v>1832</v>
      </c>
    </row>
    <row r="609" customFormat="false" ht="13.5" hidden="false" customHeight="false" outlineLevel="0" collapsed="false">
      <c r="O609" s="26" t="s">
        <v>1835</v>
      </c>
    </row>
    <row r="610" customFormat="false" ht="13.5" hidden="false" customHeight="false" outlineLevel="0" collapsed="false">
      <c r="O610" s="26" t="s">
        <v>1838</v>
      </c>
    </row>
    <row r="611" customFormat="false" ht="13.5" hidden="false" customHeight="false" outlineLevel="0" collapsed="false">
      <c r="O611" s="26" t="s">
        <v>1841</v>
      </c>
    </row>
    <row r="612" customFormat="false" ht="13.5" hidden="false" customHeight="false" outlineLevel="0" collapsed="false">
      <c r="O612" s="26" t="s">
        <v>1844</v>
      </c>
    </row>
    <row r="613" customFormat="false" ht="13.5" hidden="false" customHeight="false" outlineLevel="0" collapsed="false">
      <c r="O613" s="26" t="s">
        <v>1846</v>
      </c>
    </row>
    <row r="614" customFormat="false" ht="13.5" hidden="false" customHeight="false" outlineLevel="0" collapsed="false">
      <c r="O614" s="26" t="s">
        <v>1849</v>
      </c>
    </row>
    <row r="615" customFormat="false" ht="13.5" hidden="false" customHeight="false" outlineLevel="0" collapsed="false">
      <c r="O615" s="26" t="s">
        <v>1852</v>
      </c>
    </row>
    <row r="616" customFormat="false" ht="13.5" hidden="false" customHeight="false" outlineLevel="0" collapsed="false">
      <c r="O616" s="26" t="s">
        <v>1855</v>
      </c>
    </row>
    <row r="617" customFormat="false" ht="13.5" hidden="false" customHeight="false" outlineLevel="0" collapsed="false">
      <c r="O617" s="26" t="s">
        <v>1858</v>
      </c>
    </row>
    <row r="618" customFormat="false" ht="13.5" hidden="false" customHeight="false" outlineLevel="0" collapsed="false">
      <c r="O618" s="26" t="s">
        <v>1861</v>
      </c>
    </row>
    <row r="619" customFormat="false" ht="13.5" hidden="false" customHeight="false" outlineLevel="0" collapsed="false">
      <c r="O619" s="26" t="s">
        <v>1864</v>
      </c>
    </row>
    <row r="620" customFormat="false" ht="13.5" hidden="false" customHeight="false" outlineLevel="0" collapsed="false">
      <c r="O620" s="26" t="s">
        <v>1867</v>
      </c>
    </row>
    <row r="621" customFormat="false" ht="13.5" hidden="false" customHeight="false" outlineLevel="0" collapsed="false">
      <c r="O621" s="26" t="s">
        <v>1870</v>
      </c>
    </row>
    <row r="622" customFormat="false" ht="13.5" hidden="false" customHeight="false" outlineLevel="0" collapsed="false">
      <c r="O622" s="26" t="s">
        <v>1873</v>
      </c>
    </row>
    <row r="623" customFormat="false" ht="13.5" hidden="false" customHeight="false" outlineLevel="0" collapsed="false">
      <c r="O623" s="26" t="s">
        <v>1876</v>
      </c>
    </row>
    <row r="624" customFormat="false" ht="13.5" hidden="false" customHeight="false" outlineLevel="0" collapsed="false">
      <c r="O624" s="26" t="s">
        <v>1879</v>
      </c>
    </row>
    <row r="625" customFormat="false" ht="13.5" hidden="false" customHeight="false" outlineLevel="0" collapsed="false">
      <c r="O625" s="26" t="s">
        <v>1882</v>
      </c>
    </row>
    <row r="626" customFormat="false" ht="13.5" hidden="false" customHeight="false" outlineLevel="0" collapsed="false">
      <c r="O626" s="26" t="s">
        <v>1885</v>
      </c>
    </row>
    <row r="627" customFormat="false" ht="13.5" hidden="false" customHeight="false" outlineLevel="0" collapsed="false">
      <c r="O627" s="26" t="s">
        <v>1888</v>
      </c>
    </row>
    <row r="628" customFormat="false" ht="13.5" hidden="false" customHeight="false" outlineLevel="0" collapsed="false">
      <c r="O628" s="26" t="s">
        <v>1891</v>
      </c>
    </row>
    <row r="629" customFormat="false" ht="13.5" hidden="false" customHeight="false" outlineLevel="0" collapsed="false">
      <c r="O629" s="26" t="s">
        <v>1894</v>
      </c>
    </row>
    <row r="630" customFormat="false" ht="13.5" hidden="false" customHeight="false" outlineLevel="0" collapsed="false">
      <c r="O630" s="26" t="s">
        <v>1897</v>
      </c>
    </row>
    <row r="631" customFormat="false" ht="13.5" hidden="false" customHeight="false" outlineLevel="0" collapsed="false">
      <c r="O631" s="26" t="s">
        <v>1900</v>
      </c>
    </row>
    <row r="632" customFormat="false" ht="13.5" hidden="false" customHeight="false" outlineLevel="0" collapsed="false">
      <c r="O632" s="26" t="s">
        <v>1903</v>
      </c>
    </row>
    <row r="633" customFormat="false" ht="13.5" hidden="false" customHeight="false" outlineLevel="0" collapsed="false">
      <c r="O633" s="26" t="s">
        <v>1906</v>
      </c>
    </row>
    <row r="634" customFormat="false" ht="13.5" hidden="false" customHeight="false" outlineLevel="0" collapsed="false">
      <c r="O634" s="26" t="s">
        <v>1909</v>
      </c>
    </row>
    <row r="635" customFormat="false" ht="13.5" hidden="false" customHeight="false" outlineLevel="0" collapsed="false">
      <c r="O635" s="26" t="s">
        <v>1912</v>
      </c>
    </row>
    <row r="636" customFormat="false" ht="13.5" hidden="false" customHeight="false" outlineLevel="0" collapsed="false">
      <c r="O636" s="26" t="s">
        <v>1915</v>
      </c>
    </row>
    <row r="637" customFormat="false" ht="13.5" hidden="false" customHeight="false" outlineLevel="0" collapsed="false">
      <c r="O637" s="26" t="s">
        <v>1918</v>
      </c>
    </row>
    <row r="638" customFormat="false" ht="13.5" hidden="false" customHeight="false" outlineLevel="0" collapsed="false">
      <c r="O638" s="26" t="s">
        <v>1921</v>
      </c>
    </row>
    <row r="639" customFormat="false" ht="13.5" hidden="false" customHeight="false" outlineLevel="0" collapsed="false">
      <c r="O639" s="26" t="s">
        <v>1924</v>
      </c>
    </row>
    <row r="640" customFormat="false" ht="13.5" hidden="false" customHeight="false" outlineLevel="0" collapsed="false">
      <c r="O640" s="26" t="s">
        <v>1927</v>
      </c>
    </row>
    <row r="641" customFormat="false" ht="13.5" hidden="false" customHeight="false" outlineLevel="0" collapsed="false">
      <c r="O641" s="26" t="s">
        <v>1930</v>
      </c>
    </row>
    <row r="642" customFormat="false" ht="13.5" hidden="false" customHeight="false" outlineLevel="0" collapsed="false">
      <c r="O642" s="26" t="s">
        <v>1933</v>
      </c>
    </row>
    <row r="643" customFormat="false" ht="13.5" hidden="false" customHeight="false" outlineLevel="0" collapsed="false">
      <c r="O643" s="26" t="s">
        <v>1936</v>
      </c>
    </row>
    <row r="644" customFormat="false" ht="13.5" hidden="false" customHeight="false" outlineLevel="0" collapsed="false">
      <c r="O644" s="26" t="s">
        <v>1939</v>
      </c>
    </row>
    <row r="645" customFormat="false" ht="13.5" hidden="false" customHeight="false" outlineLevel="0" collapsed="false">
      <c r="O645" s="26" t="s">
        <v>1942</v>
      </c>
    </row>
    <row r="646" customFormat="false" ht="13.5" hidden="false" customHeight="false" outlineLevel="0" collapsed="false">
      <c r="O646" s="26" t="s">
        <v>1945</v>
      </c>
    </row>
    <row r="647" customFormat="false" ht="13.5" hidden="false" customHeight="false" outlineLevel="0" collapsed="false">
      <c r="O647" s="26" t="s">
        <v>1948</v>
      </c>
    </row>
    <row r="648" customFormat="false" ht="13.5" hidden="false" customHeight="false" outlineLevel="0" collapsed="false">
      <c r="O648" s="26" t="s">
        <v>1951</v>
      </c>
    </row>
    <row r="649" customFormat="false" ht="13.5" hidden="false" customHeight="false" outlineLevel="0" collapsed="false">
      <c r="O649" s="26" t="s">
        <v>1954</v>
      </c>
    </row>
    <row r="650" customFormat="false" ht="13.5" hidden="false" customHeight="false" outlineLevel="0" collapsed="false">
      <c r="O650" s="26" t="s">
        <v>1957</v>
      </c>
    </row>
    <row r="651" customFormat="false" ht="13.5" hidden="false" customHeight="false" outlineLevel="0" collapsed="false">
      <c r="O651" s="26" t="s">
        <v>1960</v>
      </c>
    </row>
    <row r="652" customFormat="false" ht="13.5" hidden="false" customHeight="false" outlineLevel="0" collapsed="false">
      <c r="O652" s="26" t="s">
        <v>1963</v>
      </c>
    </row>
    <row r="653" customFormat="false" ht="13.5" hidden="false" customHeight="false" outlineLevel="0" collapsed="false">
      <c r="O653" s="26" t="s">
        <v>1966</v>
      </c>
    </row>
    <row r="654" customFormat="false" ht="13.5" hidden="false" customHeight="false" outlineLevel="0" collapsed="false">
      <c r="O654" s="26" t="s">
        <v>1969</v>
      </c>
    </row>
    <row r="655" customFormat="false" ht="13.5" hidden="false" customHeight="false" outlineLevel="0" collapsed="false">
      <c r="O655" s="26" t="s">
        <v>1972</v>
      </c>
    </row>
    <row r="656" customFormat="false" ht="13.5" hidden="false" customHeight="false" outlineLevel="0" collapsed="false">
      <c r="O656" s="26" t="s">
        <v>1975</v>
      </c>
    </row>
    <row r="657" customFormat="false" ht="13.5" hidden="false" customHeight="false" outlineLevel="0" collapsed="false">
      <c r="O657" s="26" t="s">
        <v>1978</v>
      </c>
    </row>
    <row r="658" customFormat="false" ht="13.5" hidden="false" customHeight="false" outlineLevel="0" collapsed="false">
      <c r="O658" s="26" t="s">
        <v>1981</v>
      </c>
    </row>
    <row r="659" customFormat="false" ht="13.5" hidden="false" customHeight="false" outlineLevel="0" collapsed="false">
      <c r="O659" s="26" t="s">
        <v>1984</v>
      </c>
    </row>
    <row r="660" customFormat="false" ht="13.5" hidden="false" customHeight="false" outlineLevel="0" collapsed="false">
      <c r="O660" s="26" t="s">
        <v>1986</v>
      </c>
    </row>
    <row r="661" customFormat="false" ht="13.5" hidden="false" customHeight="false" outlineLevel="0" collapsed="false">
      <c r="O661" s="26" t="s">
        <v>1989</v>
      </c>
    </row>
    <row r="662" customFormat="false" ht="13.5" hidden="false" customHeight="false" outlineLevel="0" collapsed="false">
      <c r="O662" s="26" t="s">
        <v>1992</v>
      </c>
    </row>
    <row r="663" customFormat="false" ht="13.5" hidden="false" customHeight="false" outlineLevel="0" collapsed="false">
      <c r="O663" s="26" t="s">
        <v>1995</v>
      </c>
    </row>
    <row r="664" customFormat="false" ht="13.5" hidden="false" customHeight="false" outlineLevel="0" collapsed="false">
      <c r="O664" s="26" t="s">
        <v>1998</v>
      </c>
    </row>
    <row r="665" customFormat="false" ht="13.5" hidden="false" customHeight="false" outlineLevel="0" collapsed="false">
      <c r="O665" s="26" t="s">
        <v>2001</v>
      </c>
    </row>
    <row r="666" customFormat="false" ht="13.5" hidden="false" customHeight="false" outlineLevel="0" collapsed="false">
      <c r="O666" s="26" t="s">
        <v>2004</v>
      </c>
    </row>
    <row r="667" customFormat="false" ht="13.5" hidden="false" customHeight="false" outlineLevel="0" collapsed="false">
      <c r="O667" s="26" t="s">
        <v>2007</v>
      </c>
    </row>
    <row r="668" customFormat="false" ht="13.5" hidden="false" customHeight="false" outlineLevel="0" collapsed="false">
      <c r="O668" s="26" t="s">
        <v>2010</v>
      </c>
    </row>
    <row r="669" customFormat="false" ht="13.5" hidden="false" customHeight="false" outlineLevel="0" collapsed="false">
      <c r="O669" s="26" t="s">
        <v>2013</v>
      </c>
    </row>
    <row r="670" customFormat="false" ht="13.5" hidden="false" customHeight="false" outlineLevel="0" collapsed="false">
      <c r="O670" s="26" t="s">
        <v>2016</v>
      </c>
    </row>
    <row r="671" customFormat="false" ht="13.5" hidden="false" customHeight="false" outlineLevel="0" collapsed="false">
      <c r="O671" s="26" t="s">
        <v>2019</v>
      </c>
    </row>
    <row r="672" customFormat="false" ht="13.5" hidden="false" customHeight="false" outlineLevel="0" collapsed="false">
      <c r="O672" s="26" t="s">
        <v>2022</v>
      </c>
    </row>
    <row r="673" customFormat="false" ht="13.5" hidden="false" customHeight="false" outlineLevel="0" collapsed="false">
      <c r="O673" s="26" t="s">
        <v>2025</v>
      </c>
    </row>
    <row r="674" customFormat="false" ht="13.5" hidden="false" customHeight="false" outlineLevel="0" collapsed="false">
      <c r="O674" s="26" t="s">
        <v>2028</v>
      </c>
    </row>
    <row r="675" customFormat="false" ht="13.5" hidden="false" customHeight="false" outlineLevel="0" collapsed="false">
      <c r="O675" s="26" t="s">
        <v>2031</v>
      </c>
    </row>
    <row r="676" customFormat="false" ht="13.5" hidden="false" customHeight="false" outlineLevel="0" collapsed="false">
      <c r="O676" s="26" t="s">
        <v>2034</v>
      </c>
    </row>
    <row r="677" customFormat="false" ht="13.5" hidden="false" customHeight="false" outlineLevel="0" collapsed="false">
      <c r="O677" s="26" t="s">
        <v>2037</v>
      </c>
    </row>
    <row r="678" customFormat="false" ht="13.5" hidden="false" customHeight="false" outlineLevel="0" collapsed="false">
      <c r="O678" s="26" t="s">
        <v>2040</v>
      </c>
    </row>
    <row r="679" customFormat="false" ht="13.5" hidden="false" customHeight="false" outlineLevel="0" collapsed="false">
      <c r="O679" s="26" t="s">
        <v>2043</v>
      </c>
    </row>
    <row r="680" customFormat="false" ht="13.5" hidden="false" customHeight="false" outlineLevel="0" collapsed="false">
      <c r="O680" s="26" t="s">
        <v>2046</v>
      </c>
    </row>
    <row r="681" customFormat="false" ht="13.5" hidden="false" customHeight="false" outlineLevel="0" collapsed="false">
      <c r="O681" s="26" t="s">
        <v>2049</v>
      </c>
    </row>
    <row r="682" customFormat="false" ht="13.5" hidden="false" customHeight="false" outlineLevel="0" collapsed="false">
      <c r="O682" s="26" t="s">
        <v>2052</v>
      </c>
    </row>
    <row r="683" customFormat="false" ht="13.5" hidden="false" customHeight="false" outlineLevel="0" collapsed="false">
      <c r="O683" s="26" t="s">
        <v>2053</v>
      </c>
    </row>
    <row r="684" customFormat="false" ht="13.5" hidden="false" customHeight="false" outlineLevel="0" collapsed="false">
      <c r="O684" s="26" t="s">
        <v>2056</v>
      </c>
    </row>
    <row r="685" customFormat="false" ht="13.5" hidden="false" customHeight="false" outlineLevel="0" collapsed="false">
      <c r="O685" s="26" t="s">
        <v>2059</v>
      </c>
    </row>
    <row r="686" customFormat="false" ht="13.5" hidden="false" customHeight="false" outlineLevel="0" collapsed="false">
      <c r="O686" s="26" t="s">
        <v>2062</v>
      </c>
    </row>
    <row r="687" customFormat="false" ht="13.5" hidden="false" customHeight="false" outlineLevel="0" collapsed="false">
      <c r="O687" s="26" t="s">
        <v>2065</v>
      </c>
    </row>
    <row r="688" customFormat="false" ht="13.5" hidden="false" customHeight="false" outlineLevel="0" collapsed="false">
      <c r="O688" s="26" t="s">
        <v>2068</v>
      </c>
    </row>
    <row r="689" customFormat="false" ht="13.5" hidden="false" customHeight="false" outlineLevel="0" collapsed="false">
      <c r="O689" s="26" t="s">
        <v>2071</v>
      </c>
    </row>
    <row r="690" customFormat="false" ht="13.5" hidden="false" customHeight="false" outlineLevel="0" collapsed="false">
      <c r="O690" s="26" t="s">
        <v>2074</v>
      </c>
    </row>
    <row r="691" customFormat="false" ht="13.5" hidden="false" customHeight="false" outlineLevel="0" collapsed="false">
      <c r="O691" s="26" t="s">
        <v>2077</v>
      </c>
    </row>
    <row r="692" customFormat="false" ht="13.5" hidden="false" customHeight="false" outlineLevel="0" collapsed="false">
      <c r="O692" s="26" t="s">
        <v>2080</v>
      </c>
    </row>
    <row r="693" customFormat="false" ht="13.5" hidden="false" customHeight="false" outlineLevel="0" collapsed="false">
      <c r="O693" s="26" t="s">
        <v>2083</v>
      </c>
    </row>
    <row r="694" customFormat="false" ht="13.5" hidden="false" customHeight="false" outlineLevel="0" collapsed="false">
      <c r="O694" s="26" t="s">
        <v>2086</v>
      </c>
    </row>
    <row r="695" customFormat="false" ht="13.5" hidden="false" customHeight="false" outlineLevel="0" collapsed="false">
      <c r="O695" s="26" t="s">
        <v>2089</v>
      </c>
    </row>
    <row r="696" customFormat="false" ht="13.5" hidden="false" customHeight="false" outlineLevel="0" collapsed="false">
      <c r="O696" s="26" t="s">
        <v>2092</v>
      </c>
    </row>
    <row r="697" customFormat="false" ht="13.5" hidden="false" customHeight="false" outlineLevel="0" collapsed="false">
      <c r="O697" s="26" t="s">
        <v>2095</v>
      </c>
    </row>
    <row r="698" customFormat="false" ht="13.5" hidden="false" customHeight="false" outlineLevel="0" collapsed="false">
      <c r="O698" s="26" t="s">
        <v>2098</v>
      </c>
    </row>
    <row r="699" customFormat="false" ht="13.5" hidden="false" customHeight="false" outlineLevel="0" collapsed="false">
      <c r="O699" s="26" t="s">
        <v>2100</v>
      </c>
    </row>
    <row r="700" customFormat="false" ht="13.5" hidden="false" customHeight="false" outlineLevel="0" collapsed="false">
      <c r="O700" s="26" t="s">
        <v>2103</v>
      </c>
    </row>
    <row r="701" customFormat="false" ht="13.5" hidden="false" customHeight="false" outlineLevel="0" collapsed="false">
      <c r="O701" s="26" t="s">
        <v>2106</v>
      </c>
    </row>
    <row r="702" customFormat="false" ht="13.5" hidden="false" customHeight="false" outlineLevel="0" collapsed="false">
      <c r="O702" s="26" t="s">
        <v>2109</v>
      </c>
    </row>
    <row r="703" customFormat="false" ht="13.5" hidden="false" customHeight="false" outlineLevel="0" collapsed="false">
      <c r="O703" s="26" t="s">
        <v>2112</v>
      </c>
    </row>
    <row r="704" customFormat="false" ht="13.5" hidden="false" customHeight="false" outlineLevel="0" collapsed="false">
      <c r="O704" s="26" t="s">
        <v>2115</v>
      </c>
    </row>
    <row r="705" customFormat="false" ht="13.5" hidden="false" customHeight="false" outlineLevel="0" collapsed="false">
      <c r="O705" s="26" t="s">
        <v>2118</v>
      </c>
    </row>
    <row r="706" customFormat="false" ht="13.5" hidden="false" customHeight="false" outlineLevel="0" collapsed="false">
      <c r="O706" s="26" t="s">
        <v>2121</v>
      </c>
    </row>
    <row r="707" customFormat="false" ht="13.5" hidden="false" customHeight="false" outlineLevel="0" collapsed="false">
      <c r="O707" s="26" t="s">
        <v>2124</v>
      </c>
    </row>
    <row r="708" customFormat="false" ht="13.5" hidden="false" customHeight="false" outlineLevel="0" collapsed="false">
      <c r="O708" s="26" t="s">
        <v>2127</v>
      </c>
    </row>
    <row r="709" customFormat="false" ht="13.5" hidden="false" customHeight="false" outlineLevel="0" collapsed="false">
      <c r="O709" s="26" t="s">
        <v>2130</v>
      </c>
    </row>
    <row r="710" customFormat="false" ht="13.5" hidden="false" customHeight="false" outlineLevel="0" collapsed="false">
      <c r="O710" s="26" t="s">
        <v>2133</v>
      </c>
    </row>
    <row r="711" customFormat="false" ht="13.5" hidden="false" customHeight="false" outlineLevel="0" collapsed="false">
      <c r="O711" s="26" t="s">
        <v>2136</v>
      </c>
    </row>
    <row r="712" customFormat="false" ht="13.5" hidden="false" customHeight="false" outlineLevel="0" collapsed="false">
      <c r="O712" s="26" t="s">
        <v>2139</v>
      </c>
    </row>
    <row r="713" customFormat="false" ht="13.5" hidden="false" customHeight="false" outlineLevel="0" collapsed="false">
      <c r="O713" s="26" t="s">
        <v>2142</v>
      </c>
    </row>
    <row r="714" customFormat="false" ht="13.5" hidden="false" customHeight="false" outlineLevel="0" collapsed="false">
      <c r="O714" s="26" t="s">
        <v>2145</v>
      </c>
    </row>
    <row r="715" customFormat="false" ht="13.5" hidden="false" customHeight="false" outlineLevel="0" collapsed="false">
      <c r="O715" s="26" t="s">
        <v>2148</v>
      </c>
    </row>
    <row r="716" customFormat="false" ht="13.5" hidden="false" customHeight="false" outlineLevel="0" collapsed="false">
      <c r="O716" s="26" t="s">
        <v>2151</v>
      </c>
    </row>
    <row r="717" customFormat="false" ht="13.5" hidden="false" customHeight="false" outlineLevel="0" collapsed="false">
      <c r="O717" s="26" t="s">
        <v>2154</v>
      </c>
    </row>
    <row r="718" customFormat="false" ht="13.5" hidden="false" customHeight="false" outlineLevel="0" collapsed="false">
      <c r="O718" s="26" t="s">
        <v>2157</v>
      </c>
    </row>
    <row r="719" customFormat="false" ht="13.5" hidden="false" customHeight="false" outlineLevel="0" collapsed="false">
      <c r="O719" s="26" t="s">
        <v>2160</v>
      </c>
    </row>
    <row r="720" customFormat="false" ht="13.5" hidden="false" customHeight="false" outlineLevel="0" collapsed="false">
      <c r="O720" s="26" t="s">
        <v>2163</v>
      </c>
    </row>
    <row r="721" customFormat="false" ht="13.5" hidden="false" customHeight="false" outlineLevel="0" collapsed="false">
      <c r="O721" s="26" t="s">
        <v>2166</v>
      </c>
    </row>
    <row r="722" customFormat="false" ht="13.5" hidden="false" customHeight="false" outlineLevel="0" collapsed="false">
      <c r="O722" s="26" t="s">
        <v>2169</v>
      </c>
    </row>
    <row r="723" customFormat="false" ht="13.5" hidden="false" customHeight="false" outlineLevel="0" collapsed="false">
      <c r="O723" s="26" t="s">
        <v>2172</v>
      </c>
    </row>
    <row r="724" customFormat="false" ht="13.5" hidden="false" customHeight="false" outlineLevel="0" collapsed="false">
      <c r="O724" s="26" t="s">
        <v>2174</v>
      </c>
    </row>
    <row r="725" customFormat="false" ht="13.5" hidden="false" customHeight="false" outlineLevel="0" collapsed="false">
      <c r="O725" s="26" t="s">
        <v>2177</v>
      </c>
    </row>
    <row r="726" customFormat="false" ht="13.5" hidden="false" customHeight="false" outlineLevel="0" collapsed="false">
      <c r="O726" s="26" t="s">
        <v>2180</v>
      </c>
    </row>
    <row r="727" customFormat="false" ht="13.5" hidden="false" customHeight="false" outlineLevel="0" collapsed="false">
      <c r="O727" s="26" t="s">
        <v>2183</v>
      </c>
    </row>
    <row r="728" customFormat="false" ht="13.5" hidden="false" customHeight="false" outlineLevel="0" collapsed="false">
      <c r="O728" s="26" t="s">
        <v>2186</v>
      </c>
    </row>
    <row r="729" customFormat="false" ht="13.5" hidden="false" customHeight="false" outlineLevel="0" collapsed="false">
      <c r="O729" s="26" t="s">
        <v>2189</v>
      </c>
    </row>
    <row r="730" customFormat="false" ht="13.5" hidden="false" customHeight="false" outlineLevel="0" collapsed="false">
      <c r="O730" s="26" t="s">
        <v>2192</v>
      </c>
    </row>
    <row r="731" customFormat="false" ht="13.5" hidden="false" customHeight="false" outlineLevel="0" collapsed="false">
      <c r="O731" s="26" t="s">
        <v>2195</v>
      </c>
    </row>
    <row r="732" customFormat="false" ht="13.5" hidden="false" customHeight="false" outlineLevel="0" collapsed="false">
      <c r="O732" s="26" t="s">
        <v>2198</v>
      </c>
    </row>
    <row r="733" customFormat="false" ht="13.5" hidden="false" customHeight="false" outlineLevel="0" collapsed="false">
      <c r="O733" s="26" t="s">
        <v>2201</v>
      </c>
    </row>
    <row r="734" customFormat="false" ht="13.5" hidden="false" customHeight="false" outlineLevel="0" collapsed="false">
      <c r="O734" s="26" t="s">
        <v>2204</v>
      </c>
    </row>
    <row r="735" customFormat="false" ht="13.5" hidden="false" customHeight="false" outlineLevel="0" collapsed="false">
      <c r="O735" s="26" t="s">
        <v>2207</v>
      </c>
    </row>
    <row r="736" customFormat="false" ht="13.5" hidden="false" customHeight="false" outlineLevel="0" collapsed="false">
      <c r="O736" s="26" t="s">
        <v>2210</v>
      </c>
    </row>
    <row r="737" customFormat="false" ht="13.5" hidden="false" customHeight="false" outlineLevel="0" collapsed="false">
      <c r="O737" s="26" t="s">
        <v>2213</v>
      </c>
    </row>
    <row r="738" customFormat="false" ht="13.5" hidden="false" customHeight="false" outlineLevel="0" collapsed="false">
      <c r="O738" s="26" t="s">
        <v>2216</v>
      </c>
    </row>
    <row r="739" customFormat="false" ht="13.5" hidden="false" customHeight="false" outlineLevel="0" collapsed="false">
      <c r="O739" s="26" t="s">
        <v>2219</v>
      </c>
    </row>
    <row r="740" customFormat="false" ht="13.5" hidden="false" customHeight="false" outlineLevel="0" collapsed="false">
      <c r="O740" s="26" t="s">
        <v>2222</v>
      </c>
    </row>
    <row r="741" customFormat="false" ht="13.5" hidden="false" customHeight="false" outlineLevel="0" collapsed="false">
      <c r="O741" s="26" t="s">
        <v>2225</v>
      </c>
    </row>
    <row r="742" customFormat="false" ht="13.5" hidden="false" customHeight="false" outlineLevel="0" collapsed="false">
      <c r="O742" s="26" t="s">
        <v>2228</v>
      </c>
    </row>
    <row r="743" customFormat="false" ht="13.5" hidden="false" customHeight="false" outlineLevel="0" collapsed="false">
      <c r="O743" s="26" t="s">
        <v>2231</v>
      </c>
    </row>
    <row r="744" customFormat="false" ht="13.5" hidden="false" customHeight="false" outlineLevel="0" collapsed="false">
      <c r="O744" s="26" t="s">
        <v>2234</v>
      </c>
    </row>
    <row r="745" customFormat="false" ht="13.5" hidden="false" customHeight="false" outlineLevel="0" collapsed="false">
      <c r="O745" s="26" t="s">
        <v>2237</v>
      </c>
    </row>
    <row r="746" customFormat="false" ht="13.5" hidden="false" customHeight="false" outlineLevel="0" collapsed="false">
      <c r="O746" s="26" t="s">
        <v>2240</v>
      </c>
    </row>
    <row r="747" customFormat="false" ht="13.5" hidden="false" customHeight="false" outlineLevel="0" collapsed="false">
      <c r="O747" s="26" t="s">
        <v>2243</v>
      </c>
    </row>
    <row r="748" customFormat="false" ht="13.5" hidden="false" customHeight="false" outlineLevel="0" collapsed="false">
      <c r="O748" s="26" t="s">
        <v>2246</v>
      </c>
    </row>
    <row r="749" customFormat="false" ht="13.5" hidden="false" customHeight="false" outlineLevel="0" collapsed="false">
      <c r="O749" s="26" t="s">
        <v>2249</v>
      </c>
    </row>
    <row r="750" customFormat="false" ht="13.5" hidden="false" customHeight="false" outlineLevel="0" collapsed="false">
      <c r="O750" s="26" t="s">
        <v>2252</v>
      </c>
    </row>
    <row r="751" customFormat="false" ht="13.5" hidden="false" customHeight="false" outlineLevel="0" collapsed="false">
      <c r="O751" s="26" t="s">
        <v>2255</v>
      </c>
    </row>
    <row r="752" customFormat="false" ht="13.5" hidden="false" customHeight="false" outlineLevel="0" collapsed="false">
      <c r="O752" s="26" t="s">
        <v>2257</v>
      </c>
    </row>
    <row r="753" customFormat="false" ht="13.5" hidden="false" customHeight="false" outlineLevel="0" collapsed="false">
      <c r="O753" s="26" t="s">
        <v>2260</v>
      </c>
    </row>
    <row r="754" customFormat="false" ht="13.5" hidden="false" customHeight="false" outlineLevel="0" collapsed="false">
      <c r="O754" s="26" t="s">
        <v>2263</v>
      </c>
    </row>
    <row r="755" customFormat="false" ht="13.5" hidden="false" customHeight="false" outlineLevel="0" collapsed="false">
      <c r="O755" s="26" t="s">
        <v>2266</v>
      </c>
    </row>
    <row r="756" customFormat="false" ht="13.5" hidden="false" customHeight="false" outlineLevel="0" collapsed="false">
      <c r="O756" s="26" t="s">
        <v>2269</v>
      </c>
    </row>
    <row r="757" customFormat="false" ht="13.5" hidden="false" customHeight="false" outlineLevel="0" collapsed="false">
      <c r="O757" s="26" t="s">
        <v>2272</v>
      </c>
    </row>
    <row r="758" customFormat="false" ht="13.5" hidden="false" customHeight="false" outlineLevel="0" collapsed="false">
      <c r="O758" s="26" t="s">
        <v>2275</v>
      </c>
    </row>
    <row r="759" customFormat="false" ht="13.5" hidden="false" customHeight="false" outlineLevel="0" collapsed="false">
      <c r="O759" s="26" t="s">
        <v>2278</v>
      </c>
    </row>
    <row r="760" customFormat="false" ht="13.5" hidden="false" customHeight="false" outlineLevel="0" collapsed="false">
      <c r="O760" s="26" t="s">
        <v>2281</v>
      </c>
    </row>
    <row r="761" customFormat="false" ht="13.5" hidden="false" customHeight="false" outlineLevel="0" collapsed="false">
      <c r="O761" s="26" t="s">
        <v>2284</v>
      </c>
    </row>
    <row r="762" customFormat="false" ht="13.5" hidden="false" customHeight="false" outlineLevel="0" collapsed="false">
      <c r="O762" s="26" t="s">
        <v>2286</v>
      </c>
    </row>
    <row r="763" customFormat="false" ht="13.5" hidden="false" customHeight="false" outlineLevel="0" collapsed="false">
      <c r="O763" s="26" t="s">
        <v>2289</v>
      </c>
    </row>
    <row r="764" customFormat="false" ht="13.5" hidden="false" customHeight="false" outlineLevel="0" collapsed="false">
      <c r="O764" s="26" t="s">
        <v>2292</v>
      </c>
    </row>
    <row r="765" customFormat="false" ht="13.5" hidden="false" customHeight="false" outlineLevel="0" collapsed="false">
      <c r="O765" s="26" t="s">
        <v>2295</v>
      </c>
    </row>
    <row r="766" customFormat="false" ht="13.5" hidden="false" customHeight="false" outlineLevel="0" collapsed="false">
      <c r="O766" s="26" t="s">
        <v>2298</v>
      </c>
    </row>
    <row r="767" customFormat="false" ht="13.5" hidden="false" customHeight="false" outlineLevel="0" collapsed="false">
      <c r="O767" s="26" t="s">
        <v>2301</v>
      </c>
    </row>
    <row r="768" customFormat="false" ht="13.5" hidden="false" customHeight="false" outlineLevel="0" collapsed="false">
      <c r="O768" s="26" t="s">
        <v>2304</v>
      </c>
    </row>
    <row r="769" customFormat="false" ht="13.5" hidden="false" customHeight="false" outlineLevel="0" collapsed="false">
      <c r="O769" s="26" t="s">
        <v>2307</v>
      </c>
    </row>
    <row r="770" customFormat="false" ht="13.5" hidden="false" customHeight="false" outlineLevel="0" collapsed="false">
      <c r="O770" s="26" t="s">
        <v>2310</v>
      </c>
    </row>
    <row r="771" customFormat="false" ht="13.5" hidden="false" customHeight="false" outlineLevel="0" collapsed="false">
      <c r="O771" s="26" t="s">
        <v>2313</v>
      </c>
    </row>
    <row r="772" customFormat="false" ht="13.5" hidden="false" customHeight="false" outlineLevel="0" collapsed="false">
      <c r="O772" s="26" t="s">
        <v>2316</v>
      </c>
    </row>
    <row r="773" customFormat="false" ht="13.5" hidden="false" customHeight="false" outlineLevel="0" collapsed="false">
      <c r="O773" s="26" t="s">
        <v>2319</v>
      </c>
    </row>
    <row r="774" customFormat="false" ht="13.5" hidden="false" customHeight="false" outlineLevel="0" collapsed="false">
      <c r="O774" s="26" t="s">
        <v>2322</v>
      </c>
    </row>
    <row r="775" customFormat="false" ht="13.5" hidden="false" customHeight="false" outlineLevel="0" collapsed="false">
      <c r="O775" s="26" t="s">
        <v>2325</v>
      </c>
    </row>
    <row r="776" customFormat="false" ht="13.5" hidden="false" customHeight="false" outlineLevel="0" collapsed="false">
      <c r="O776" s="26" t="s">
        <v>2328</v>
      </c>
    </row>
    <row r="777" customFormat="false" ht="13.5" hidden="false" customHeight="false" outlineLevel="0" collapsed="false">
      <c r="O777" s="26" t="s">
        <v>2330</v>
      </c>
    </row>
    <row r="778" customFormat="false" ht="13.5" hidden="false" customHeight="false" outlineLevel="0" collapsed="false">
      <c r="O778" s="26" t="s">
        <v>2333</v>
      </c>
    </row>
    <row r="779" customFormat="false" ht="13.5" hidden="false" customHeight="false" outlineLevel="0" collapsed="false">
      <c r="O779" s="26" t="s">
        <v>2336</v>
      </c>
    </row>
    <row r="780" customFormat="false" ht="13.5" hidden="false" customHeight="false" outlineLevel="0" collapsed="false">
      <c r="O780" s="26" t="s">
        <v>2339</v>
      </c>
    </row>
    <row r="781" customFormat="false" ht="13.5" hidden="false" customHeight="false" outlineLevel="0" collapsed="false">
      <c r="O781" s="26" t="s">
        <v>2341</v>
      </c>
    </row>
    <row r="782" customFormat="false" ht="13.5" hidden="false" customHeight="false" outlineLevel="0" collapsed="false">
      <c r="O782" s="26" t="s">
        <v>2344</v>
      </c>
    </row>
    <row r="783" customFormat="false" ht="13.5" hidden="false" customHeight="false" outlineLevel="0" collapsed="false">
      <c r="O783" s="26" t="s">
        <v>2347</v>
      </c>
    </row>
    <row r="784" customFormat="false" ht="13.5" hidden="false" customHeight="false" outlineLevel="0" collapsed="false">
      <c r="O784" s="26" t="s">
        <v>2350</v>
      </c>
    </row>
    <row r="785" customFormat="false" ht="13.5" hidden="false" customHeight="false" outlineLevel="0" collapsed="false">
      <c r="O785" s="26" t="s">
        <v>2353</v>
      </c>
    </row>
    <row r="786" customFormat="false" ht="13.5" hidden="false" customHeight="false" outlineLevel="0" collapsed="false">
      <c r="O786" s="26" t="s">
        <v>2356</v>
      </c>
    </row>
    <row r="787" customFormat="false" ht="13.5" hidden="false" customHeight="false" outlineLevel="0" collapsed="false">
      <c r="O787" s="26" t="s">
        <v>2358</v>
      </c>
    </row>
    <row r="788" customFormat="false" ht="13.5" hidden="false" customHeight="false" outlineLevel="0" collapsed="false">
      <c r="O788" s="26" t="s">
        <v>2361</v>
      </c>
    </row>
    <row r="789" customFormat="false" ht="13.5" hidden="false" customHeight="false" outlineLevel="0" collapsed="false">
      <c r="O789" s="26" t="s">
        <v>2364</v>
      </c>
    </row>
    <row r="790" customFormat="false" ht="13.5" hidden="false" customHeight="false" outlineLevel="0" collapsed="false">
      <c r="O790" s="26" t="s">
        <v>2367</v>
      </c>
    </row>
    <row r="791" customFormat="false" ht="13.5" hidden="false" customHeight="false" outlineLevel="0" collapsed="false">
      <c r="O791" s="26" t="s">
        <v>2370</v>
      </c>
    </row>
    <row r="792" customFormat="false" ht="13.5" hidden="false" customHeight="false" outlineLevel="0" collapsed="false">
      <c r="O792" s="26" t="s">
        <v>2373</v>
      </c>
    </row>
    <row r="793" customFormat="false" ht="13.5" hidden="false" customHeight="false" outlineLevel="0" collapsed="false">
      <c r="O793" s="26" t="s">
        <v>2376</v>
      </c>
    </row>
    <row r="794" customFormat="false" ht="13.5" hidden="false" customHeight="false" outlineLevel="0" collapsed="false">
      <c r="O794" s="26" t="s">
        <v>2379</v>
      </c>
    </row>
    <row r="795" customFormat="false" ht="13.5" hidden="false" customHeight="false" outlineLevel="0" collapsed="false">
      <c r="O795" s="26" t="s">
        <v>2382</v>
      </c>
    </row>
    <row r="796" customFormat="false" ht="13.5" hidden="false" customHeight="false" outlineLevel="0" collapsed="false">
      <c r="O796" s="26" t="s">
        <v>2385</v>
      </c>
    </row>
    <row r="797" customFormat="false" ht="13.5" hidden="false" customHeight="false" outlineLevel="0" collapsed="false">
      <c r="O797" s="26" t="s">
        <v>2388</v>
      </c>
    </row>
    <row r="798" customFormat="false" ht="13.5" hidden="false" customHeight="false" outlineLevel="0" collapsed="false">
      <c r="O798" s="26" t="s">
        <v>2391</v>
      </c>
    </row>
    <row r="799" customFormat="false" ht="13.5" hidden="false" customHeight="false" outlineLevel="0" collapsed="false">
      <c r="O799" s="26" t="s">
        <v>2394</v>
      </c>
    </row>
    <row r="800" customFormat="false" ht="13.5" hidden="false" customHeight="false" outlineLevel="0" collapsed="false">
      <c r="O800" s="26" t="s">
        <v>2397</v>
      </c>
    </row>
    <row r="801" customFormat="false" ht="13.5" hidden="false" customHeight="false" outlineLevel="0" collapsed="false">
      <c r="O801" s="26" t="s">
        <v>2398</v>
      </c>
    </row>
    <row r="802" customFormat="false" ht="13.5" hidden="false" customHeight="false" outlineLevel="0" collapsed="false">
      <c r="O802" s="26" t="s">
        <v>2401</v>
      </c>
    </row>
    <row r="803" customFormat="false" ht="13.5" hidden="false" customHeight="false" outlineLevel="0" collapsed="false">
      <c r="O803" s="26" t="s">
        <v>2404</v>
      </c>
    </row>
    <row r="804" customFormat="false" ht="13.5" hidden="false" customHeight="false" outlineLevel="0" collapsed="false">
      <c r="O804" s="26" t="s">
        <v>2407</v>
      </c>
    </row>
    <row r="805" customFormat="false" ht="13.5" hidden="false" customHeight="false" outlineLevel="0" collapsed="false">
      <c r="O805" s="26" t="s">
        <v>2410</v>
      </c>
    </row>
    <row r="806" customFormat="false" ht="13.5" hidden="false" customHeight="false" outlineLevel="0" collapsed="false">
      <c r="O806" s="26" t="s">
        <v>2413</v>
      </c>
    </row>
    <row r="807" customFormat="false" ht="13.5" hidden="false" customHeight="false" outlineLevel="0" collapsed="false">
      <c r="O807" s="26" t="s">
        <v>2416</v>
      </c>
    </row>
    <row r="808" customFormat="false" ht="13.5" hidden="false" customHeight="false" outlineLevel="0" collapsed="false">
      <c r="O808" s="26" t="s">
        <v>2419</v>
      </c>
    </row>
    <row r="809" customFormat="false" ht="13.5" hidden="false" customHeight="false" outlineLevel="0" collapsed="false">
      <c r="O809" s="26" t="s">
        <v>2422</v>
      </c>
    </row>
    <row r="810" customFormat="false" ht="13.5" hidden="false" customHeight="false" outlineLevel="0" collapsed="false">
      <c r="O810" s="26" t="s">
        <v>2425</v>
      </c>
    </row>
    <row r="811" customFormat="false" ht="13.5" hidden="false" customHeight="false" outlineLevel="0" collapsed="false">
      <c r="O811" s="26" t="s">
        <v>2428</v>
      </c>
    </row>
    <row r="812" customFormat="false" ht="13.5" hidden="false" customHeight="false" outlineLevel="0" collapsed="false">
      <c r="O812" s="26" t="s">
        <v>2429</v>
      </c>
    </row>
    <row r="813" customFormat="false" ht="13.5" hidden="false" customHeight="false" outlineLevel="0" collapsed="false">
      <c r="O813" s="26" t="s">
        <v>2432</v>
      </c>
    </row>
    <row r="814" customFormat="false" ht="13.5" hidden="false" customHeight="false" outlineLevel="0" collapsed="false">
      <c r="O814" s="26" t="s">
        <v>2435</v>
      </c>
    </row>
    <row r="815" customFormat="false" ht="13.5" hidden="false" customHeight="false" outlineLevel="0" collapsed="false">
      <c r="O815" s="26" t="s">
        <v>2437</v>
      </c>
    </row>
    <row r="816" customFormat="false" ht="13.5" hidden="false" customHeight="false" outlineLevel="0" collapsed="false">
      <c r="O816" s="26" t="s">
        <v>2440</v>
      </c>
    </row>
    <row r="817" customFormat="false" ht="13.5" hidden="false" customHeight="false" outlineLevel="0" collapsed="false">
      <c r="O817" s="26" t="s">
        <v>2443</v>
      </c>
    </row>
    <row r="818" customFormat="false" ht="13.5" hidden="false" customHeight="false" outlineLevel="0" collapsed="false">
      <c r="O818" s="26" t="s">
        <v>2446</v>
      </c>
    </row>
    <row r="819" customFormat="false" ht="13.5" hidden="false" customHeight="false" outlineLevel="0" collapsed="false">
      <c r="O819" s="26" t="s">
        <v>2449</v>
      </c>
    </row>
    <row r="820" customFormat="false" ht="13.5" hidden="false" customHeight="false" outlineLevel="0" collapsed="false">
      <c r="O820" s="26" t="s">
        <v>2452</v>
      </c>
    </row>
    <row r="821" customFormat="false" ht="13.5" hidden="false" customHeight="false" outlineLevel="0" collapsed="false">
      <c r="O821" s="26" t="s">
        <v>2455</v>
      </c>
    </row>
    <row r="822" customFormat="false" ht="13.5" hidden="false" customHeight="false" outlineLevel="0" collapsed="false">
      <c r="O822" s="26" t="s">
        <v>2458</v>
      </c>
    </row>
    <row r="823" customFormat="false" ht="13.5" hidden="false" customHeight="false" outlineLevel="0" collapsed="false">
      <c r="O823" s="26" t="s">
        <v>2461</v>
      </c>
    </row>
    <row r="824" customFormat="false" ht="13.5" hidden="false" customHeight="false" outlineLevel="0" collapsed="false">
      <c r="O824" s="26" t="s">
        <v>2464</v>
      </c>
    </row>
    <row r="825" customFormat="false" ht="13.5" hidden="false" customHeight="false" outlineLevel="0" collapsed="false">
      <c r="O825" s="26" t="s">
        <v>2467</v>
      </c>
    </row>
    <row r="826" customFormat="false" ht="13.5" hidden="false" customHeight="false" outlineLevel="0" collapsed="false">
      <c r="O826" s="26" t="s">
        <v>2470</v>
      </c>
    </row>
    <row r="827" customFormat="false" ht="13.5" hidden="false" customHeight="false" outlineLevel="0" collapsed="false">
      <c r="O827" s="26" t="s">
        <v>2473</v>
      </c>
    </row>
    <row r="828" customFormat="false" ht="13.5" hidden="false" customHeight="false" outlineLevel="0" collapsed="false">
      <c r="O828" s="26" t="s">
        <v>2476</v>
      </c>
    </row>
    <row r="829" customFormat="false" ht="13.5" hidden="false" customHeight="false" outlineLevel="0" collapsed="false">
      <c r="O829" s="26" t="s">
        <v>2479</v>
      </c>
    </row>
    <row r="830" customFormat="false" ht="13.5" hidden="false" customHeight="false" outlineLevel="0" collapsed="false">
      <c r="O830" s="26" t="s">
        <v>2482</v>
      </c>
    </row>
    <row r="831" customFormat="false" ht="13.5" hidden="false" customHeight="false" outlineLevel="0" collapsed="false">
      <c r="O831" s="26" t="s">
        <v>2485</v>
      </c>
    </row>
    <row r="832" customFormat="false" ht="13.5" hidden="false" customHeight="false" outlineLevel="0" collapsed="false">
      <c r="O832" s="26" t="s">
        <v>2488</v>
      </c>
    </row>
    <row r="833" customFormat="false" ht="13.5" hidden="false" customHeight="false" outlineLevel="0" collapsed="false">
      <c r="O833" s="26" t="s">
        <v>2491</v>
      </c>
    </row>
    <row r="834" customFormat="false" ht="13.5" hidden="false" customHeight="false" outlineLevel="0" collapsed="false">
      <c r="O834" s="26" t="s">
        <v>2494</v>
      </c>
    </row>
    <row r="835" customFormat="false" ht="13.5" hidden="false" customHeight="false" outlineLevel="0" collapsed="false">
      <c r="O835" s="26" t="s">
        <v>2497</v>
      </c>
    </row>
    <row r="836" customFormat="false" ht="13.5" hidden="false" customHeight="false" outlineLevel="0" collapsed="false">
      <c r="O836" s="26" t="s">
        <v>2499</v>
      </c>
    </row>
    <row r="837" customFormat="false" ht="13.5" hidden="false" customHeight="false" outlineLevel="0" collapsed="false">
      <c r="O837" s="26" t="s">
        <v>2502</v>
      </c>
    </row>
    <row r="838" customFormat="false" ht="13.5" hidden="false" customHeight="false" outlineLevel="0" collapsed="false">
      <c r="O838" s="26" t="s">
        <v>2505</v>
      </c>
    </row>
    <row r="839" customFormat="false" ht="13.5" hidden="false" customHeight="false" outlineLevel="0" collapsed="false">
      <c r="O839" s="26" t="s">
        <v>2508</v>
      </c>
    </row>
    <row r="840" customFormat="false" ht="13.5" hidden="false" customHeight="false" outlineLevel="0" collapsed="false">
      <c r="O840" s="26" t="s">
        <v>2511</v>
      </c>
    </row>
    <row r="841" customFormat="false" ht="13.5" hidden="false" customHeight="false" outlineLevel="0" collapsed="false">
      <c r="O841" s="26" t="s">
        <v>2514</v>
      </c>
    </row>
    <row r="842" customFormat="false" ht="13.5" hidden="false" customHeight="false" outlineLevel="0" collapsed="false">
      <c r="O842" s="26" t="s">
        <v>2517</v>
      </c>
    </row>
    <row r="843" customFormat="false" ht="13.5" hidden="false" customHeight="false" outlineLevel="0" collapsed="false">
      <c r="O843" s="26" t="s">
        <v>2520</v>
      </c>
    </row>
    <row r="844" customFormat="false" ht="13.5" hidden="false" customHeight="false" outlineLevel="0" collapsed="false">
      <c r="O844" s="26" t="s">
        <v>2523</v>
      </c>
    </row>
    <row r="845" customFormat="false" ht="13.5" hidden="false" customHeight="false" outlineLevel="0" collapsed="false">
      <c r="O845" s="26" t="s">
        <v>2526</v>
      </c>
    </row>
    <row r="846" customFormat="false" ht="13.5" hidden="false" customHeight="false" outlineLevel="0" collapsed="false">
      <c r="O846" s="26" t="s">
        <v>2529</v>
      </c>
    </row>
    <row r="847" customFormat="false" ht="13.5" hidden="false" customHeight="false" outlineLevel="0" collapsed="false">
      <c r="O847" s="26" t="s">
        <v>2532</v>
      </c>
    </row>
    <row r="848" customFormat="false" ht="13.5" hidden="false" customHeight="false" outlineLevel="0" collapsed="false">
      <c r="O848" s="26" t="s">
        <v>2534</v>
      </c>
    </row>
    <row r="849" customFormat="false" ht="13.5" hidden="false" customHeight="false" outlineLevel="0" collapsed="false">
      <c r="O849" s="26" t="s">
        <v>2537</v>
      </c>
    </row>
    <row r="850" customFormat="false" ht="13.5" hidden="false" customHeight="false" outlineLevel="0" collapsed="false">
      <c r="O850" s="26" t="s">
        <v>2540</v>
      </c>
    </row>
    <row r="851" customFormat="false" ht="13.5" hidden="false" customHeight="false" outlineLevel="0" collapsed="false">
      <c r="O851" s="26" t="s">
        <v>2543</v>
      </c>
    </row>
    <row r="852" customFormat="false" ht="13.5" hidden="false" customHeight="false" outlineLevel="0" collapsed="false">
      <c r="O852" s="26" t="s">
        <v>2546</v>
      </c>
    </row>
    <row r="853" customFormat="false" ht="13.5" hidden="false" customHeight="false" outlineLevel="0" collapsed="false">
      <c r="O853" s="26" t="s">
        <v>2549</v>
      </c>
    </row>
    <row r="854" customFormat="false" ht="13.5" hidden="false" customHeight="false" outlineLevel="0" collapsed="false">
      <c r="O854" s="26" t="s">
        <v>2552</v>
      </c>
    </row>
    <row r="855" customFormat="false" ht="13.5" hidden="false" customHeight="false" outlineLevel="0" collapsed="false">
      <c r="O855" s="26" t="s">
        <v>2555</v>
      </c>
    </row>
    <row r="856" customFormat="false" ht="13.5" hidden="false" customHeight="false" outlineLevel="0" collapsed="false">
      <c r="O856" s="26" t="s">
        <v>2558</v>
      </c>
    </row>
    <row r="857" customFormat="false" ht="13.5" hidden="false" customHeight="false" outlineLevel="0" collapsed="false">
      <c r="O857" s="26" t="s">
        <v>2561</v>
      </c>
    </row>
    <row r="858" customFormat="false" ht="13.5" hidden="false" customHeight="false" outlineLevel="0" collapsed="false">
      <c r="O858" s="26" t="s">
        <v>2564</v>
      </c>
    </row>
    <row r="859" customFormat="false" ht="13.5" hidden="false" customHeight="false" outlineLevel="0" collapsed="false">
      <c r="O859" s="26" t="s">
        <v>2567</v>
      </c>
    </row>
    <row r="860" customFormat="false" ht="13.5" hidden="false" customHeight="false" outlineLevel="0" collapsed="false">
      <c r="O860" s="26" t="s">
        <v>2570</v>
      </c>
    </row>
    <row r="861" customFormat="false" ht="13.5" hidden="false" customHeight="false" outlineLevel="0" collapsed="false">
      <c r="O861" s="26" t="s">
        <v>2573</v>
      </c>
    </row>
    <row r="862" customFormat="false" ht="13.5" hidden="false" customHeight="false" outlineLevel="0" collapsed="false">
      <c r="O862" s="26" t="s">
        <v>2576</v>
      </c>
    </row>
    <row r="863" customFormat="false" ht="13.5" hidden="false" customHeight="false" outlineLevel="0" collapsed="false">
      <c r="O863" s="26" t="s">
        <v>2578</v>
      </c>
    </row>
    <row r="864" customFormat="false" ht="13.5" hidden="false" customHeight="false" outlineLevel="0" collapsed="false">
      <c r="O864" s="26" t="s">
        <v>2580</v>
      </c>
    </row>
    <row r="865" customFormat="false" ht="13.5" hidden="false" customHeight="false" outlineLevel="0" collapsed="false">
      <c r="O865" s="26" t="s">
        <v>2583</v>
      </c>
    </row>
    <row r="866" customFormat="false" ht="13.5" hidden="false" customHeight="false" outlineLevel="0" collapsed="false">
      <c r="O866" s="26" t="s">
        <v>2586</v>
      </c>
    </row>
    <row r="867" customFormat="false" ht="13.5" hidden="false" customHeight="false" outlineLevel="0" collapsed="false">
      <c r="O867" s="26" t="s">
        <v>2589</v>
      </c>
    </row>
    <row r="868" customFormat="false" ht="13.5" hidden="false" customHeight="false" outlineLevel="0" collapsed="false">
      <c r="O868" s="26" t="s">
        <v>2592</v>
      </c>
    </row>
    <row r="869" customFormat="false" ht="13.5" hidden="false" customHeight="false" outlineLevel="0" collapsed="false">
      <c r="O869" s="26" t="s">
        <v>2595</v>
      </c>
    </row>
    <row r="870" customFormat="false" ht="13.5" hidden="false" customHeight="false" outlineLevel="0" collapsed="false">
      <c r="O870" s="26" t="s">
        <v>2598</v>
      </c>
    </row>
    <row r="871" customFormat="false" ht="13.5" hidden="false" customHeight="false" outlineLevel="0" collapsed="false">
      <c r="O871" s="26" t="s">
        <v>2601</v>
      </c>
    </row>
    <row r="872" customFormat="false" ht="13.5" hidden="false" customHeight="false" outlineLevel="0" collapsed="false">
      <c r="O872" s="26" t="s">
        <v>2604</v>
      </c>
    </row>
    <row r="873" customFormat="false" ht="13.5" hidden="false" customHeight="false" outlineLevel="0" collapsed="false">
      <c r="O873" s="26" t="s">
        <v>2607</v>
      </c>
    </row>
    <row r="874" customFormat="false" ht="13.5" hidden="false" customHeight="false" outlineLevel="0" collapsed="false">
      <c r="O874" s="26" t="s">
        <v>2610</v>
      </c>
    </row>
    <row r="875" customFormat="false" ht="13.5" hidden="false" customHeight="false" outlineLevel="0" collapsed="false">
      <c r="O875" s="26" t="s">
        <v>2613</v>
      </c>
    </row>
    <row r="876" customFormat="false" ht="13.5" hidden="false" customHeight="false" outlineLevel="0" collapsed="false">
      <c r="O876" s="26" t="s">
        <v>2616</v>
      </c>
    </row>
    <row r="877" customFormat="false" ht="13.5" hidden="false" customHeight="false" outlineLevel="0" collapsed="false">
      <c r="O877" s="26" t="s">
        <v>2619</v>
      </c>
    </row>
    <row r="878" customFormat="false" ht="13.5" hidden="false" customHeight="false" outlineLevel="0" collapsed="false">
      <c r="O878" s="26" t="s">
        <v>2622</v>
      </c>
    </row>
    <row r="879" customFormat="false" ht="13.5" hidden="false" customHeight="false" outlineLevel="0" collapsed="false">
      <c r="O879" s="26" t="s">
        <v>2624</v>
      </c>
    </row>
    <row r="880" customFormat="false" ht="13.5" hidden="false" customHeight="false" outlineLevel="0" collapsed="false">
      <c r="O880" s="26" t="s">
        <v>2627</v>
      </c>
    </row>
    <row r="881" customFormat="false" ht="13.5" hidden="false" customHeight="false" outlineLevel="0" collapsed="false">
      <c r="O881" s="26" t="s">
        <v>2630</v>
      </c>
    </row>
    <row r="882" customFormat="false" ht="13.5" hidden="false" customHeight="false" outlineLevel="0" collapsed="false">
      <c r="O882" s="26" t="s">
        <v>2632</v>
      </c>
    </row>
    <row r="883" customFormat="false" ht="13.5" hidden="false" customHeight="false" outlineLevel="0" collapsed="false">
      <c r="O883" s="26" t="s">
        <v>2635</v>
      </c>
    </row>
    <row r="884" customFormat="false" ht="13.5" hidden="false" customHeight="false" outlineLevel="0" collapsed="false">
      <c r="O884" s="26" t="s">
        <v>2638</v>
      </c>
    </row>
    <row r="885" customFormat="false" ht="13.5" hidden="false" customHeight="false" outlineLevel="0" collapsed="false">
      <c r="O885" s="26" t="s">
        <v>2641</v>
      </c>
    </row>
    <row r="886" customFormat="false" ht="13.5" hidden="false" customHeight="false" outlineLevel="0" collapsed="false">
      <c r="O886" s="26" t="s">
        <v>2644</v>
      </c>
    </row>
    <row r="887" customFormat="false" ht="13.5" hidden="false" customHeight="false" outlineLevel="0" collapsed="false">
      <c r="O887" s="26" t="s">
        <v>2647</v>
      </c>
    </row>
    <row r="888" customFormat="false" ht="13.5" hidden="false" customHeight="false" outlineLevel="0" collapsed="false">
      <c r="O888" s="26" t="s">
        <v>2650</v>
      </c>
    </row>
    <row r="889" customFormat="false" ht="13.5" hidden="false" customHeight="false" outlineLevel="0" collapsed="false">
      <c r="O889" s="26" t="s">
        <v>2653</v>
      </c>
    </row>
    <row r="890" customFormat="false" ht="13.5" hidden="false" customHeight="false" outlineLevel="0" collapsed="false">
      <c r="O890" s="26" t="s">
        <v>2655</v>
      </c>
    </row>
    <row r="891" customFormat="false" ht="13.5" hidden="false" customHeight="false" outlineLevel="0" collapsed="false">
      <c r="O891" s="26" t="s">
        <v>2658</v>
      </c>
    </row>
    <row r="892" customFormat="false" ht="13.5" hidden="false" customHeight="false" outlineLevel="0" collapsed="false">
      <c r="O892" s="26" t="s">
        <v>2661</v>
      </c>
    </row>
    <row r="893" customFormat="false" ht="13.5" hidden="false" customHeight="false" outlineLevel="0" collapsed="false">
      <c r="O893" s="26" t="s">
        <v>2664</v>
      </c>
    </row>
    <row r="894" customFormat="false" ht="13.5" hidden="false" customHeight="false" outlineLevel="0" collapsed="false">
      <c r="O894" s="26" t="s">
        <v>2667</v>
      </c>
    </row>
    <row r="895" customFormat="false" ht="13.5" hidden="false" customHeight="false" outlineLevel="0" collapsed="false">
      <c r="O895" s="26" t="s">
        <v>2670</v>
      </c>
    </row>
    <row r="896" customFormat="false" ht="13.5" hidden="false" customHeight="false" outlineLevel="0" collapsed="false">
      <c r="O896" s="26" t="s">
        <v>2673</v>
      </c>
    </row>
    <row r="897" customFormat="false" ht="13.5" hidden="false" customHeight="false" outlineLevel="0" collapsed="false">
      <c r="O897" s="26" t="s">
        <v>2676</v>
      </c>
    </row>
    <row r="898" customFormat="false" ht="13.5" hidden="false" customHeight="false" outlineLevel="0" collapsed="false">
      <c r="O898" s="26" t="s">
        <v>2679</v>
      </c>
    </row>
    <row r="899" customFormat="false" ht="13.5" hidden="false" customHeight="false" outlineLevel="0" collapsed="false">
      <c r="O899" s="26" t="s">
        <v>2682</v>
      </c>
    </row>
    <row r="900" customFormat="false" ht="13.5" hidden="false" customHeight="false" outlineLevel="0" collapsed="false">
      <c r="O900" s="26" t="s">
        <v>2684</v>
      </c>
    </row>
    <row r="901" customFormat="false" ht="13.5" hidden="false" customHeight="false" outlineLevel="0" collapsed="false">
      <c r="O901" s="26" t="s">
        <v>2687</v>
      </c>
    </row>
    <row r="902" customFormat="false" ht="13.5" hidden="false" customHeight="false" outlineLevel="0" collapsed="false">
      <c r="O902" s="26" t="s">
        <v>2690</v>
      </c>
    </row>
    <row r="903" customFormat="false" ht="13.5" hidden="false" customHeight="false" outlineLevel="0" collapsed="false">
      <c r="O903" s="26" t="s">
        <v>2693</v>
      </c>
    </row>
    <row r="904" customFormat="false" ht="13.5" hidden="false" customHeight="false" outlineLevel="0" collapsed="false">
      <c r="O904" s="26" t="s">
        <v>2696</v>
      </c>
    </row>
    <row r="905" customFormat="false" ht="13.5" hidden="false" customHeight="false" outlineLevel="0" collapsed="false">
      <c r="O905" s="26" t="s">
        <v>2699</v>
      </c>
    </row>
    <row r="906" customFormat="false" ht="13.5" hidden="false" customHeight="false" outlineLevel="0" collapsed="false">
      <c r="O906" s="26" t="s">
        <v>2702</v>
      </c>
    </row>
    <row r="907" customFormat="false" ht="13.5" hidden="false" customHeight="false" outlineLevel="0" collapsed="false">
      <c r="O907" s="26" t="s">
        <v>2705</v>
      </c>
    </row>
    <row r="908" customFormat="false" ht="13.5" hidden="false" customHeight="false" outlineLevel="0" collapsed="false">
      <c r="O908" s="26" t="s">
        <v>2708</v>
      </c>
    </row>
    <row r="909" customFormat="false" ht="13.5" hidden="false" customHeight="false" outlineLevel="0" collapsed="false">
      <c r="O909" s="26" t="s">
        <v>2710</v>
      </c>
    </row>
    <row r="910" customFormat="false" ht="13.5" hidden="false" customHeight="false" outlineLevel="0" collapsed="false">
      <c r="O910" s="26" t="s">
        <v>2713</v>
      </c>
    </row>
    <row r="911" customFormat="false" ht="13.5" hidden="false" customHeight="false" outlineLevel="0" collapsed="false">
      <c r="O911" s="26" t="s">
        <v>2716</v>
      </c>
    </row>
    <row r="912" customFormat="false" ht="13.5" hidden="false" customHeight="false" outlineLevel="0" collapsed="false">
      <c r="O912" s="26" t="s">
        <v>2719</v>
      </c>
    </row>
    <row r="913" customFormat="false" ht="13.5" hidden="false" customHeight="false" outlineLevel="0" collapsed="false">
      <c r="O913" s="26" t="s">
        <v>2722</v>
      </c>
    </row>
    <row r="914" customFormat="false" ht="13.5" hidden="false" customHeight="false" outlineLevel="0" collapsed="false">
      <c r="O914" s="26" t="s">
        <v>2725</v>
      </c>
    </row>
    <row r="915" customFormat="false" ht="13.5" hidden="false" customHeight="false" outlineLevel="0" collapsed="false">
      <c r="O915" s="26" t="s">
        <v>2728</v>
      </c>
    </row>
    <row r="916" customFormat="false" ht="13.5" hidden="false" customHeight="false" outlineLevel="0" collapsed="false">
      <c r="O916" s="26" t="s">
        <v>2731</v>
      </c>
    </row>
    <row r="917" customFormat="false" ht="13.5" hidden="false" customHeight="false" outlineLevel="0" collapsed="false">
      <c r="O917" s="26" t="s">
        <v>2734</v>
      </c>
    </row>
    <row r="918" customFormat="false" ht="13.5" hidden="false" customHeight="false" outlineLevel="0" collapsed="false">
      <c r="O918" s="26" t="s">
        <v>2737</v>
      </c>
    </row>
    <row r="919" customFormat="false" ht="13.5" hidden="false" customHeight="false" outlineLevel="0" collapsed="false">
      <c r="O919" s="26" t="s">
        <v>2740</v>
      </c>
    </row>
    <row r="920" customFormat="false" ht="13.5" hidden="false" customHeight="false" outlineLevel="0" collapsed="false">
      <c r="O920" s="26" t="s">
        <v>2743</v>
      </c>
    </row>
    <row r="921" customFormat="false" ht="13.5" hidden="false" customHeight="false" outlineLevel="0" collapsed="false">
      <c r="O921" s="26" t="s">
        <v>2746</v>
      </c>
    </row>
    <row r="922" customFormat="false" ht="13.5" hidden="false" customHeight="false" outlineLevel="0" collapsed="false">
      <c r="O922" s="26" t="s">
        <v>2749</v>
      </c>
    </row>
    <row r="923" customFormat="false" ht="13.5" hidden="false" customHeight="false" outlineLevel="0" collapsed="false">
      <c r="O923" s="26" t="s">
        <v>2752</v>
      </c>
    </row>
    <row r="924" customFormat="false" ht="13.5" hidden="false" customHeight="false" outlineLevel="0" collapsed="false">
      <c r="O924" s="26" t="s">
        <v>2755</v>
      </c>
    </row>
    <row r="925" customFormat="false" ht="13.5" hidden="false" customHeight="false" outlineLevel="0" collapsed="false">
      <c r="O925" s="26" t="s">
        <v>2758</v>
      </c>
    </row>
    <row r="926" customFormat="false" ht="13.5" hidden="false" customHeight="false" outlineLevel="0" collapsed="false">
      <c r="O926" s="26" t="s">
        <v>2761</v>
      </c>
    </row>
    <row r="927" customFormat="false" ht="13.5" hidden="false" customHeight="false" outlineLevel="0" collapsed="false">
      <c r="O927" s="26" t="s">
        <v>2763</v>
      </c>
    </row>
    <row r="928" customFormat="false" ht="13.5" hidden="false" customHeight="false" outlineLevel="0" collapsed="false">
      <c r="O928" s="26" t="s">
        <v>2766</v>
      </c>
    </row>
    <row r="929" customFormat="false" ht="13.5" hidden="false" customHeight="false" outlineLevel="0" collapsed="false">
      <c r="O929" s="26" t="s">
        <v>2769</v>
      </c>
    </row>
    <row r="930" customFormat="false" ht="13.5" hidden="false" customHeight="false" outlineLevel="0" collapsed="false">
      <c r="O930" s="26" t="s">
        <v>2772</v>
      </c>
    </row>
    <row r="931" customFormat="false" ht="13.5" hidden="false" customHeight="false" outlineLevel="0" collapsed="false">
      <c r="O931" s="26" t="s">
        <v>2775</v>
      </c>
    </row>
    <row r="932" customFormat="false" ht="13.5" hidden="false" customHeight="false" outlineLevel="0" collapsed="false">
      <c r="O932" s="26" t="s">
        <v>2778</v>
      </c>
    </row>
    <row r="933" customFormat="false" ht="13.5" hidden="false" customHeight="false" outlineLevel="0" collapsed="false">
      <c r="O933" s="26" t="s">
        <v>2781</v>
      </c>
    </row>
    <row r="934" customFormat="false" ht="13.5" hidden="false" customHeight="false" outlineLevel="0" collapsed="false">
      <c r="O934" s="26" t="s">
        <v>2784</v>
      </c>
    </row>
    <row r="935" customFormat="false" ht="13.5" hidden="false" customHeight="false" outlineLevel="0" collapsed="false">
      <c r="O935" s="26" t="s">
        <v>2787</v>
      </c>
    </row>
    <row r="936" customFormat="false" ht="13.5" hidden="false" customHeight="false" outlineLevel="0" collapsed="false">
      <c r="O936" s="26" t="s">
        <v>2790</v>
      </c>
    </row>
    <row r="937" customFormat="false" ht="13.5" hidden="false" customHeight="false" outlineLevel="0" collapsed="false">
      <c r="O937" s="26" t="s">
        <v>2792</v>
      </c>
    </row>
    <row r="938" customFormat="false" ht="13.5" hidden="false" customHeight="false" outlineLevel="0" collapsed="false">
      <c r="O938" s="26" t="s">
        <v>2795</v>
      </c>
    </row>
    <row r="939" customFormat="false" ht="13.5" hidden="false" customHeight="false" outlineLevel="0" collapsed="false">
      <c r="O939" s="26" t="s">
        <v>2798</v>
      </c>
    </row>
    <row r="940" customFormat="false" ht="13.5" hidden="false" customHeight="false" outlineLevel="0" collapsed="false">
      <c r="O940" s="26" t="s">
        <v>2801</v>
      </c>
    </row>
    <row r="941" customFormat="false" ht="13.5" hidden="false" customHeight="false" outlineLevel="0" collapsed="false">
      <c r="O941" s="26" t="s">
        <v>2804</v>
      </c>
    </row>
    <row r="942" customFormat="false" ht="13.5" hidden="false" customHeight="false" outlineLevel="0" collapsed="false">
      <c r="O942" s="26" t="s">
        <v>2807</v>
      </c>
    </row>
    <row r="943" customFormat="false" ht="13.5" hidden="false" customHeight="false" outlineLevel="0" collapsed="false">
      <c r="O943" s="26" t="s">
        <v>2809</v>
      </c>
    </row>
    <row r="944" customFormat="false" ht="13.5" hidden="false" customHeight="false" outlineLevel="0" collapsed="false">
      <c r="O944" s="26" t="s">
        <v>2812</v>
      </c>
    </row>
    <row r="945" customFormat="false" ht="13.5" hidden="false" customHeight="false" outlineLevel="0" collapsed="false">
      <c r="O945" s="26" t="s">
        <v>2815</v>
      </c>
    </row>
    <row r="946" customFormat="false" ht="13.5" hidden="false" customHeight="false" outlineLevel="0" collapsed="false">
      <c r="O946" s="26" t="s">
        <v>2818</v>
      </c>
    </row>
    <row r="947" customFormat="false" ht="13.5" hidden="false" customHeight="false" outlineLevel="0" collapsed="false">
      <c r="O947" s="26" t="s">
        <v>2821</v>
      </c>
    </row>
    <row r="948" customFormat="false" ht="13.5" hidden="false" customHeight="false" outlineLevel="0" collapsed="false">
      <c r="O948" s="26" t="s">
        <v>2824</v>
      </c>
    </row>
    <row r="949" customFormat="false" ht="13.5" hidden="false" customHeight="false" outlineLevel="0" collapsed="false">
      <c r="O949" s="26" t="s">
        <v>2827</v>
      </c>
    </row>
    <row r="950" customFormat="false" ht="13.5" hidden="false" customHeight="false" outlineLevel="0" collapsed="false">
      <c r="O950" s="26" t="s">
        <v>2830</v>
      </c>
    </row>
    <row r="951" customFormat="false" ht="13.5" hidden="false" customHeight="false" outlineLevel="0" collapsed="false">
      <c r="O951" s="26" t="s">
        <v>2833</v>
      </c>
    </row>
    <row r="952" customFormat="false" ht="13.5" hidden="false" customHeight="false" outlineLevel="0" collapsed="false">
      <c r="O952" s="26" t="s">
        <v>2836</v>
      </c>
    </row>
    <row r="953" customFormat="false" ht="13.5" hidden="false" customHeight="false" outlineLevel="0" collapsed="false">
      <c r="O953" s="26" t="s">
        <v>2838</v>
      </c>
    </row>
    <row r="954" customFormat="false" ht="13.5" hidden="false" customHeight="false" outlineLevel="0" collapsed="false">
      <c r="O954" s="26" t="s">
        <v>2840</v>
      </c>
    </row>
    <row r="955" customFormat="false" ht="13.5" hidden="false" customHeight="false" outlineLevel="0" collapsed="false">
      <c r="O955" s="26" t="s">
        <v>2843</v>
      </c>
    </row>
    <row r="956" customFormat="false" ht="13.5" hidden="false" customHeight="false" outlineLevel="0" collapsed="false">
      <c r="O956" s="26" t="s">
        <v>2846</v>
      </c>
    </row>
    <row r="957" customFormat="false" ht="13.5" hidden="false" customHeight="false" outlineLevel="0" collapsed="false">
      <c r="O957" s="26" t="s">
        <v>2849</v>
      </c>
    </row>
    <row r="958" customFormat="false" ht="13.5" hidden="false" customHeight="false" outlineLevel="0" collapsed="false">
      <c r="O958" s="26" t="s">
        <v>2852</v>
      </c>
    </row>
    <row r="959" customFormat="false" ht="13.5" hidden="false" customHeight="false" outlineLevel="0" collapsed="false">
      <c r="O959" s="26" t="s">
        <v>2855</v>
      </c>
    </row>
    <row r="960" customFormat="false" ht="13.5" hidden="false" customHeight="false" outlineLevel="0" collapsed="false">
      <c r="O960" s="26" t="s">
        <v>2858</v>
      </c>
    </row>
    <row r="961" customFormat="false" ht="13.5" hidden="false" customHeight="false" outlineLevel="0" collapsed="false">
      <c r="O961" s="26" t="s">
        <v>2861</v>
      </c>
    </row>
    <row r="962" customFormat="false" ht="13.5" hidden="false" customHeight="false" outlineLevel="0" collapsed="false">
      <c r="O962" s="26" t="s">
        <v>2864</v>
      </c>
    </row>
    <row r="963" customFormat="false" ht="13.5" hidden="false" customHeight="false" outlineLevel="0" collapsed="false">
      <c r="O963" s="26" t="s">
        <v>2867</v>
      </c>
    </row>
    <row r="964" customFormat="false" ht="13.5" hidden="false" customHeight="false" outlineLevel="0" collapsed="false">
      <c r="O964" s="26" t="s">
        <v>2870</v>
      </c>
    </row>
    <row r="965" customFormat="false" ht="13.5" hidden="false" customHeight="false" outlineLevel="0" collapsed="false">
      <c r="O965" s="26" t="s">
        <v>2873</v>
      </c>
    </row>
    <row r="966" customFormat="false" ht="13.5" hidden="false" customHeight="false" outlineLevel="0" collapsed="false">
      <c r="O966" s="26" t="s">
        <v>2876</v>
      </c>
    </row>
    <row r="967" customFormat="false" ht="13.5" hidden="false" customHeight="false" outlineLevel="0" collapsed="false">
      <c r="O967" s="26" t="s">
        <v>2878</v>
      </c>
    </row>
    <row r="968" customFormat="false" ht="13.5" hidden="false" customHeight="false" outlineLevel="0" collapsed="false">
      <c r="O968" s="26" t="s">
        <v>2881</v>
      </c>
    </row>
    <row r="969" customFormat="false" ht="13.5" hidden="false" customHeight="false" outlineLevel="0" collapsed="false">
      <c r="O969" s="26" t="s">
        <v>2884</v>
      </c>
    </row>
    <row r="970" customFormat="false" ht="13.5" hidden="false" customHeight="false" outlineLevel="0" collapsed="false">
      <c r="O970" s="26" t="s">
        <v>2887</v>
      </c>
    </row>
    <row r="971" customFormat="false" ht="13.5" hidden="false" customHeight="false" outlineLevel="0" collapsed="false">
      <c r="O971" s="26" t="s">
        <v>2890</v>
      </c>
    </row>
    <row r="972" customFormat="false" ht="13.5" hidden="false" customHeight="false" outlineLevel="0" collapsed="false">
      <c r="O972" s="26" t="s">
        <v>2893</v>
      </c>
    </row>
    <row r="973" customFormat="false" ht="13.5" hidden="false" customHeight="false" outlineLevel="0" collapsed="false">
      <c r="O973" s="26" t="s">
        <v>2896</v>
      </c>
    </row>
    <row r="974" customFormat="false" ht="13.5" hidden="false" customHeight="false" outlineLevel="0" collapsed="false">
      <c r="O974" s="26" t="s">
        <v>2899</v>
      </c>
    </row>
    <row r="975" customFormat="false" ht="13.5" hidden="false" customHeight="false" outlineLevel="0" collapsed="false">
      <c r="O975" s="26" t="s">
        <v>2902</v>
      </c>
    </row>
    <row r="976" customFormat="false" ht="13.5" hidden="false" customHeight="false" outlineLevel="0" collapsed="false">
      <c r="O976" s="26" t="s">
        <v>2905</v>
      </c>
    </row>
    <row r="977" customFormat="false" ht="13.5" hidden="false" customHeight="false" outlineLevel="0" collapsed="false">
      <c r="O977" s="26" t="s">
        <v>2908</v>
      </c>
    </row>
    <row r="978" customFormat="false" ht="13.5" hidden="false" customHeight="false" outlineLevel="0" collapsed="false">
      <c r="O978" s="26" t="s">
        <v>2911</v>
      </c>
    </row>
    <row r="979" customFormat="false" ht="13.5" hidden="false" customHeight="false" outlineLevel="0" collapsed="false">
      <c r="O979" s="26" t="s">
        <v>2914</v>
      </c>
    </row>
    <row r="980" customFormat="false" ht="13.5" hidden="false" customHeight="false" outlineLevel="0" collapsed="false">
      <c r="O980" s="26" t="s">
        <v>2917</v>
      </c>
    </row>
    <row r="981" customFormat="false" ht="13.5" hidden="false" customHeight="false" outlineLevel="0" collapsed="false">
      <c r="O981" s="26" t="s">
        <v>2920</v>
      </c>
    </row>
    <row r="982" customFormat="false" ht="13.5" hidden="false" customHeight="false" outlineLevel="0" collapsed="false">
      <c r="O982" s="26" t="s">
        <v>2922</v>
      </c>
    </row>
    <row r="983" customFormat="false" ht="13.5" hidden="false" customHeight="false" outlineLevel="0" collapsed="false">
      <c r="O983" s="26" t="s">
        <v>2925</v>
      </c>
    </row>
    <row r="984" customFormat="false" ht="13.5" hidden="false" customHeight="false" outlineLevel="0" collapsed="false">
      <c r="O984" s="26" t="s">
        <v>2928</v>
      </c>
    </row>
    <row r="985" customFormat="false" ht="13.5" hidden="false" customHeight="false" outlineLevel="0" collapsed="false">
      <c r="O985" s="26" t="s">
        <v>2931</v>
      </c>
    </row>
    <row r="986" customFormat="false" ht="13.5" hidden="false" customHeight="false" outlineLevel="0" collapsed="false">
      <c r="O986" s="26" t="s">
        <v>2934</v>
      </c>
    </row>
    <row r="987" customFormat="false" ht="13.5" hidden="false" customHeight="false" outlineLevel="0" collapsed="false">
      <c r="O987" s="26" t="s">
        <v>2937</v>
      </c>
    </row>
    <row r="988" customFormat="false" ht="13.5" hidden="false" customHeight="false" outlineLevel="0" collapsed="false">
      <c r="O988" s="26" t="s">
        <v>2940</v>
      </c>
    </row>
    <row r="989" customFormat="false" ht="13.5" hidden="false" customHeight="false" outlineLevel="0" collapsed="false">
      <c r="O989" s="26" t="s">
        <v>2943</v>
      </c>
    </row>
    <row r="990" customFormat="false" ht="13.5" hidden="false" customHeight="false" outlineLevel="0" collapsed="false">
      <c r="O990" s="26" t="s">
        <v>2946</v>
      </c>
    </row>
    <row r="991" customFormat="false" ht="13.5" hidden="false" customHeight="false" outlineLevel="0" collapsed="false">
      <c r="O991" s="26" t="s">
        <v>2949</v>
      </c>
    </row>
    <row r="992" customFormat="false" ht="13.5" hidden="false" customHeight="false" outlineLevel="0" collapsed="false">
      <c r="O992" s="26" t="s">
        <v>2952</v>
      </c>
    </row>
    <row r="993" customFormat="false" ht="13.5" hidden="false" customHeight="false" outlineLevel="0" collapsed="false">
      <c r="O993" s="26" t="s">
        <v>2955</v>
      </c>
    </row>
    <row r="994" customFormat="false" ht="13.5" hidden="false" customHeight="false" outlineLevel="0" collapsed="false">
      <c r="O994" s="26" t="s">
        <v>2958</v>
      </c>
    </row>
    <row r="995" customFormat="false" ht="13.5" hidden="false" customHeight="false" outlineLevel="0" collapsed="false">
      <c r="O995" s="26" t="s">
        <v>2961</v>
      </c>
    </row>
    <row r="996" customFormat="false" ht="13.5" hidden="false" customHeight="false" outlineLevel="0" collapsed="false">
      <c r="O996" s="26" t="s">
        <v>2964</v>
      </c>
    </row>
    <row r="997" customFormat="false" ht="13.5" hidden="false" customHeight="false" outlineLevel="0" collapsed="false">
      <c r="O997" s="26" t="s">
        <v>2967</v>
      </c>
    </row>
    <row r="998" customFormat="false" ht="13.5" hidden="false" customHeight="false" outlineLevel="0" collapsed="false">
      <c r="O998" s="26" t="s">
        <v>2970</v>
      </c>
    </row>
    <row r="999" customFormat="false" ht="13.5" hidden="false" customHeight="false" outlineLevel="0" collapsed="false">
      <c r="O999" s="26" t="s">
        <v>2973</v>
      </c>
    </row>
    <row r="1000" customFormat="false" ht="13.5" hidden="false" customHeight="false" outlineLevel="0" collapsed="false">
      <c r="O1000" s="26" t="s">
        <v>2976</v>
      </c>
    </row>
    <row r="1001" customFormat="false" ht="13.5" hidden="false" customHeight="false" outlineLevel="0" collapsed="false">
      <c r="O1001" s="26" t="s">
        <v>2979</v>
      </c>
    </row>
    <row r="1002" customFormat="false" ht="13.5" hidden="false" customHeight="false" outlineLevel="0" collapsed="false">
      <c r="O1002" s="26" t="s">
        <v>2982</v>
      </c>
    </row>
    <row r="1003" customFormat="false" ht="13.5" hidden="false" customHeight="false" outlineLevel="0" collapsed="false">
      <c r="O1003" s="26" t="s">
        <v>2985</v>
      </c>
    </row>
    <row r="1004" customFormat="false" ht="13.5" hidden="false" customHeight="false" outlineLevel="0" collapsed="false">
      <c r="O1004" s="26" t="s">
        <v>2988</v>
      </c>
    </row>
    <row r="1005" customFormat="false" ht="13.5" hidden="false" customHeight="false" outlineLevel="0" collapsed="false">
      <c r="O1005" s="26" t="s">
        <v>2991</v>
      </c>
    </row>
    <row r="1006" customFormat="false" ht="13.5" hidden="false" customHeight="false" outlineLevel="0" collapsed="false">
      <c r="O1006" s="26" t="s">
        <v>2994</v>
      </c>
    </row>
    <row r="1007" customFormat="false" ht="13.5" hidden="false" customHeight="false" outlineLevel="0" collapsed="false">
      <c r="O1007" s="26" t="s">
        <v>2997</v>
      </c>
    </row>
    <row r="1008" customFormat="false" ht="13.5" hidden="false" customHeight="false" outlineLevel="0" collapsed="false">
      <c r="O1008" s="26" t="s">
        <v>3000</v>
      </c>
    </row>
    <row r="1009" customFormat="false" ht="13.5" hidden="false" customHeight="false" outlineLevel="0" collapsed="false">
      <c r="O1009" s="26" t="s">
        <v>3003</v>
      </c>
    </row>
    <row r="1010" customFormat="false" ht="13.5" hidden="false" customHeight="false" outlineLevel="0" collapsed="false">
      <c r="O1010" s="26" t="s">
        <v>3006</v>
      </c>
    </row>
    <row r="1011" customFormat="false" ht="13.5" hidden="false" customHeight="false" outlineLevel="0" collapsed="false">
      <c r="O1011" s="26" t="s">
        <v>3009</v>
      </c>
    </row>
    <row r="1012" customFormat="false" ht="13.5" hidden="false" customHeight="false" outlineLevel="0" collapsed="false">
      <c r="O1012" s="26" t="s">
        <v>3011</v>
      </c>
    </row>
    <row r="1013" customFormat="false" ht="13.5" hidden="false" customHeight="false" outlineLevel="0" collapsed="false">
      <c r="O1013" s="26" t="s">
        <v>3014</v>
      </c>
    </row>
    <row r="1014" customFormat="false" ht="13.5" hidden="false" customHeight="false" outlineLevel="0" collapsed="false">
      <c r="O1014" s="26" t="s">
        <v>3017</v>
      </c>
    </row>
    <row r="1015" customFormat="false" ht="13.5" hidden="false" customHeight="false" outlineLevel="0" collapsed="false">
      <c r="O1015" s="26" t="s">
        <v>3020</v>
      </c>
    </row>
    <row r="1016" customFormat="false" ht="13.5" hidden="false" customHeight="false" outlineLevel="0" collapsed="false">
      <c r="O1016" s="26" t="s">
        <v>3023</v>
      </c>
    </row>
    <row r="1017" customFormat="false" ht="13.5" hidden="false" customHeight="false" outlineLevel="0" collapsed="false">
      <c r="O1017" s="26" t="s">
        <v>3026</v>
      </c>
    </row>
    <row r="1018" customFormat="false" ht="13.5" hidden="false" customHeight="false" outlineLevel="0" collapsed="false">
      <c r="O1018" s="26" t="s">
        <v>3029</v>
      </c>
    </row>
    <row r="1019" customFormat="false" ht="13.5" hidden="false" customHeight="false" outlineLevel="0" collapsed="false">
      <c r="O1019" s="26" t="s">
        <v>3032</v>
      </c>
    </row>
    <row r="1020" customFormat="false" ht="13.5" hidden="false" customHeight="false" outlineLevel="0" collapsed="false">
      <c r="O1020" s="26" t="s">
        <v>3035</v>
      </c>
    </row>
    <row r="1021" customFormat="false" ht="13.5" hidden="false" customHeight="false" outlineLevel="0" collapsed="false">
      <c r="O1021" s="26" t="s">
        <v>3038</v>
      </c>
    </row>
    <row r="1022" customFormat="false" ht="13.5" hidden="false" customHeight="false" outlineLevel="0" collapsed="false">
      <c r="O1022" s="26" t="s">
        <v>3041</v>
      </c>
    </row>
    <row r="1023" customFormat="false" ht="13.5" hidden="false" customHeight="false" outlineLevel="0" collapsed="false">
      <c r="O1023" s="26" t="s">
        <v>3044</v>
      </c>
    </row>
    <row r="1024" customFormat="false" ht="13.5" hidden="false" customHeight="false" outlineLevel="0" collapsed="false">
      <c r="O1024" s="26" t="s">
        <v>3047</v>
      </c>
    </row>
    <row r="1025" customFormat="false" ht="13.5" hidden="false" customHeight="false" outlineLevel="0" collapsed="false">
      <c r="O1025" s="26" t="s">
        <v>3050</v>
      </c>
    </row>
    <row r="1026" customFormat="false" ht="13.5" hidden="false" customHeight="false" outlineLevel="0" collapsed="false">
      <c r="O1026" s="26" t="s">
        <v>3053</v>
      </c>
    </row>
    <row r="1027" customFormat="false" ht="13.5" hidden="false" customHeight="false" outlineLevel="0" collapsed="false">
      <c r="O1027" s="26" t="s">
        <v>3056</v>
      </c>
    </row>
    <row r="1028" customFormat="false" ht="13.5" hidden="false" customHeight="false" outlineLevel="0" collapsed="false">
      <c r="O1028" s="26" t="s">
        <v>3059</v>
      </c>
    </row>
    <row r="1029" customFormat="false" ht="13.5" hidden="false" customHeight="false" outlineLevel="0" collapsed="false">
      <c r="O1029" s="26" t="s">
        <v>3062</v>
      </c>
    </row>
    <row r="1030" customFormat="false" ht="13.5" hidden="false" customHeight="false" outlineLevel="0" collapsed="false">
      <c r="O1030" s="26" t="s">
        <v>3065</v>
      </c>
    </row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</sheetData>
  <sheetProtection sheet="true" password="9ff5" objects="true" scenarios="true"/>
  <dataValidations count="3">
    <dataValidation allowBlank="true" error="1900.01.01 és 2100.01.01 közötti dátum adható meg." errorStyle="stop" errorTitle="Érvénytelen adat!" operator="between" showDropDown="false" showErrorMessage="true" showInputMessage="false" sqref="D23" type="date">
      <formula1>1</formula1>
      <formula2>73051</formula2>
    </dataValidation>
    <dataValidation allowBlank="true" error="0:00 és 23:59 közötti adat adható meg.&#10;" errorStyle="stop" errorTitle="Érvénytelen adat!" operator="between" showDropDown="false" showErrorMessage="true" showInputMessage="false" sqref="D24" type="time">
      <formula1>0</formula1>
      <formula2>0.999305555555556</formula2>
    </dataValidation>
    <dataValidation allowBlank="true" error="Csak a listában szereplő települések közül választhat.&#10;" errorStyle="stop" errorTitle="Érvénytelen adat!" operator="between" showDropDown="false" showErrorMessage="true" showInputMessage="false" sqref="D22" type="list">
      <formula1>$O:$O</formula1>
      <formula2>0</formula2>
    </dataValidation>
  </dataValidations>
  <hyperlinks>
    <hyperlink ref="B30" r:id="rId1" display="www.asztrologiahaza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0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C1" activeCellId="0" sqref="C1:C3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1</v>
      </c>
      <c r="C1" s="0" t="n">
        <f aca="false">IF(A1=Calc!$A$11,1,0)</f>
        <v>0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f aca="false">IF(A2=Calc!$A$11,1,0)</f>
        <v>0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f aca="false">IF(A3=Calc!$A$11,1,0)</f>
        <v>0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f aca="false">IF(A4=Calc!$A$11,1,0)</f>
        <v>0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f aca="false">IF(A5=Calc!$A$11,1,0)</f>
        <v>0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f aca="false">IF(A6=Calc!$A$11,1,0)</f>
        <v>0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f aca="false">IF(A7=Calc!$A$11,1,0)</f>
        <v>0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f aca="false">IF(A8=Calc!$A$11,1,0)</f>
        <v>0</v>
      </c>
    </row>
    <row r="9" customFormat="false" ht="12.75" hidden="false" customHeight="false" outlineLevel="0" collapsed="false">
      <c r="A9" s="0" t="n">
        <v>8</v>
      </c>
      <c r="B9" s="0" t="n">
        <v>0</v>
      </c>
      <c r="C9" s="0" t="n">
        <f aca="false">IF(A9=Calc!$A$11,1,0)</f>
        <v>0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f aca="false">IF(A10=Calc!$A$11,1,0)</f>
        <v>0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f aca="false">IF(A11=Calc!$A$11,1,0)</f>
        <v>0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f aca="false">IF(A12=Calc!$A$11,1,0)</f>
        <v>0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f aca="false">IF(A13=Calc!$A$11,1,0)</f>
        <v>0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f aca="false">IF(A14=Calc!$A$11,1,0)</f>
        <v>0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f aca="false">IF(A15=Calc!$A$11,1,0)</f>
        <v>0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f aca="false">IF(A16=Calc!$A$11,1,0)</f>
        <v>0</v>
      </c>
    </row>
    <row r="17" customFormat="false" ht="12.75" hidden="false" customHeight="false" outlineLevel="0" collapsed="false">
      <c r="A17" s="0" t="n">
        <v>16</v>
      </c>
      <c r="B17" s="0" t="n">
        <v>0</v>
      </c>
      <c r="C17" s="0" t="n">
        <f aca="false">IF(A17=Calc!$A$11,1,0)</f>
        <v>0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f aca="false">IF(A18=Calc!$A$11,1,0)</f>
        <v>0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f aca="false">IF(A19=Calc!$A$11,1,0)</f>
        <v>0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n">
        <f aca="false">IF(A20=Calc!$A$11,1,0)</f>
        <v>0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f aca="false">IF(A21=Calc!$A$11,1,0)</f>
        <v>0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f aca="false">IF(A22=Calc!$A$11,1,0)</f>
        <v>0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n">
        <f aca="false">IF(A23=Calc!$A$11,1,0)</f>
        <v>0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f aca="false">IF(A24=Calc!$A$11,1,0)</f>
        <v>0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f aca="false">IF(A25=Calc!$A$11,1,0)</f>
        <v>0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f aca="false">IF(A26=Calc!$A$11,1,0)</f>
        <v>0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n">
        <f aca="false">IF(A27=Calc!$A$11,1,0)</f>
        <v>0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f aca="false">IF(A28=Calc!$A$11,1,0)</f>
        <v>0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n">
        <f aca="false">IF(A29=Calc!$A$11,1,0)</f>
        <v>0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n">
        <f aca="false">IF(A30=Calc!$A$11,1,0)</f>
        <v>0</v>
      </c>
    </row>
    <row r="31" customFormat="false" ht="12.75" hidden="false" customHeight="false" outlineLevel="0" collapsed="false">
      <c r="A31" s="0" t="n">
        <v>30</v>
      </c>
      <c r="B31" s="0" t="n">
        <v>1</v>
      </c>
      <c r="C31" s="0" t="n">
        <f aca="false">IF(A31=Calc!$A$11,1,0)</f>
        <v>0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n">
        <f aca="false">IF(A32=Calc!$A$11,1,0)</f>
        <v>0</v>
      </c>
    </row>
    <row r="33" customFormat="false" ht="12.75" hidden="false" customHeight="false" outlineLevel="0" collapsed="false">
      <c r="A33" s="0" t="n">
        <v>32</v>
      </c>
      <c r="B33" s="0" t="n">
        <v>0</v>
      </c>
      <c r="C33" s="0" t="n">
        <f aca="false">IF(A33=Calc!$A$11,1,0)</f>
        <v>0</v>
      </c>
    </row>
    <row r="34" customFormat="false" ht="12.75" hidden="false" customHeight="false" outlineLevel="0" collapsed="false">
      <c r="A34" s="0" t="n">
        <v>33</v>
      </c>
      <c r="B34" s="0" t="n">
        <v>0</v>
      </c>
      <c r="C34" s="0" t="n">
        <f aca="false">IF(A34=Calc!$A$11,1,0)</f>
        <v>0</v>
      </c>
    </row>
    <row r="35" customFormat="false" ht="12.75" hidden="false" customHeight="false" outlineLevel="0" collapsed="false">
      <c r="A35" s="0" t="n">
        <v>34</v>
      </c>
      <c r="B35" s="0" t="n">
        <v>0</v>
      </c>
      <c r="C35" s="0" t="n">
        <f aca="false">IF(A35=Calc!$A$11,1,0)</f>
        <v>0</v>
      </c>
    </row>
    <row r="36" customFormat="false" ht="12.75" hidden="false" customHeight="false" outlineLevel="0" collapsed="false">
      <c r="A36" s="0" t="n">
        <v>35</v>
      </c>
      <c r="B36" s="0" t="n">
        <v>0</v>
      </c>
      <c r="C36" s="0" t="n">
        <f aca="false">IF(A36=Calc!$A$11,1,0)</f>
        <v>0</v>
      </c>
    </row>
    <row r="37" customFormat="false" ht="12.75" hidden="false" customHeight="false" outlineLevel="0" collapsed="false">
      <c r="A37" s="0" t="n">
        <v>36</v>
      </c>
      <c r="B37" s="0" t="n">
        <v>0</v>
      </c>
      <c r="C37" s="0" t="n">
        <f aca="false">IF(A37=Calc!$A$11,1,0)</f>
        <v>0</v>
      </c>
    </row>
    <row r="38" customFormat="false" ht="12.75" hidden="false" customHeight="false" outlineLevel="0" collapsed="false">
      <c r="A38" s="0" t="n">
        <v>37</v>
      </c>
      <c r="B38" s="0" t="n">
        <v>0</v>
      </c>
      <c r="C38" s="0" t="n">
        <f aca="false">IF(A38=Calc!$A$11,1,0)</f>
        <v>0</v>
      </c>
    </row>
    <row r="39" customFormat="false" ht="12.75" hidden="false" customHeight="false" outlineLevel="0" collapsed="false">
      <c r="A39" s="0" t="n">
        <v>38</v>
      </c>
      <c r="B39" s="0" t="n">
        <v>0</v>
      </c>
      <c r="C39" s="0" t="n">
        <f aca="false">IF(A39=Calc!$A$11,1,0)</f>
        <v>0</v>
      </c>
    </row>
    <row r="40" customFormat="false" ht="12.75" hidden="false" customHeight="false" outlineLevel="0" collapsed="false">
      <c r="A40" s="0" t="n">
        <v>39</v>
      </c>
      <c r="B40" s="0" t="n">
        <v>0</v>
      </c>
      <c r="C40" s="0" t="n">
        <f aca="false">IF(A40=Calc!$A$11,1,0)</f>
        <v>0</v>
      </c>
    </row>
    <row r="41" customFormat="false" ht="12.75" hidden="false" customHeight="false" outlineLevel="0" collapsed="false">
      <c r="A41" s="0" t="n">
        <v>40</v>
      </c>
      <c r="B41" s="0" t="n">
        <v>0</v>
      </c>
      <c r="C41" s="0" t="n">
        <f aca="false">IF(A41=Calc!$A$11,1,0)</f>
        <v>0</v>
      </c>
    </row>
    <row r="42" customFormat="false" ht="12.75" hidden="false" customHeight="false" outlineLevel="0" collapsed="false">
      <c r="A42" s="0" t="n">
        <v>41</v>
      </c>
      <c r="B42" s="0" t="n">
        <v>0</v>
      </c>
      <c r="C42" s="0" t="n">
        <f aca="false">IF(A42=Calc!$A$11,1,0)</f>
        <v>0</v>
      </c>
    </row>
    <row r="43" customFormat="false" ht="12.75" hidden="false" customHeight="false" outlineLevel="0" collapsed="false">
      <c r="A43" s="0" t="n">
        <v>42</v>
      </c>
      <c r="B43" s="0" t="n">
        <v>0</v>
      </c>
      <c r="C43" s="0" t="n">
        <f aca="false">IF(A43=Calc!$A$11,1,0)</f>
        <v>0</v>
      </c>
    </row>
    <row r="44" customFormat="false" ht="12.75" hidden="false" customHeight="false" outlineLevel="0" collapsed="false">
      <c r="A44" s="0" t="n">
        <v>43</v>
      </c>
      <c r="B44" s="0" t="n">
        <v>0</v>
      </c>
      <c r="C44" s="0" t="n">
        <f aca="false">IF(A44=Calc!$A$11,1,0)</f>
        <v>0</v>
      </c>
    </row>
    <row r="45" customFormat="false" ht="12.75" hidden="false" customHeight="false" outlineLevel="0" collapsed="false">
      <c r="A45" s="0" t="n">
        <v>44</v>
      </c>
      <c r="B45" s="0" t="n">
        <v>0</v>
      </c>
      <c r="C45" s="0" t="n">
        <f aca="false">IF(A45=Calc!$A$11,1,0)</f>
        <v>0</v>
      </c>
    </row>
    <row r="46" customFormat="false" ht="12.75" hidden="false" customHeight="false" outlineLevel="0" collapsed="false">
      <c r="A46" s="0" t="n">
        <v>45</v>
      </c>
      <c r="B46" s="0" t="n">
        <v>0</v>
      </c>
      <c r="C46" s="0" t="n">
        <f aca="false">IF(A46=Calc!$A$11,1,0)</f>
        <v>0</v>
      </c>
    </row>
    <row r="47" customFormat="false" ht="12.75" hidden="false" customHeight="false" outlineLevel="0" collapsed="false">
      <c r="A47" s="0" t="n">
        <v>46</v>
      </c>
      <c r="B47" s="0" t="n">
        <v>0</v>
      </c>
      <c r="C47" s="0" t="n">
        <f aca="false">IF(A47=Calc!$A$11,1,0)</f>
        <v>0</v>
      </c>
    </row>
    <row r="48" customFormat="false" ht="12.75" hidden="false" customHeight="false" outlineLevel="0" collapsed="false">
      <c r="A48" s="0" t="n">
        <v>47</v>
      </c>
      <c r="B48" s="0" t="n">
        <v>0</v>
      </c>
      <c r="C48" s="0" t="n">
        <f aca="false">IF(A48=Calc!$A$11,1,0)</f>
        <v>0</v>
      </c>
    </row>
    <row r="49" customFormat="false" ht="12.75" hidden="false" customHeight="false" outlineLevel="0" collapsed="false">
      <c r="A49" s="0" t="n">
        <v>48</v>
      </c>
      <c r="B49" s="0" t="n">
        <v>0</v>
      </c>
      <c r="C49" s="0" t="n">
        <f aca="false">IF(A49=Calc!$A$11,1,0)</f>
        <v>0</v>
      </c>
    </row>
    <row r="50" customFormat="false" ht="12.75" hidden="false" customHeight="false" outlineLevel="0" collapsed="false">
      <c r="A50" s="0" t="n">
        <v>49</v>
      </c>
      <c r="B50" s="0" t="n">
        <v>0</v>
      </c>
      <c r="C50" s="0" t="n">
        <f aca="false">IF(A50=Calc!$A$11,1,0)</f>
        <v>0</v>
      </c>
    </row>
    <row r="51" customFormat="false" ht="12.75" hidden="false" customHeight="false" outlineLevel="0" collapsed="false">
      <c r="A51" s="0" t="n">
        <v>50</v>
      </c>
      <c r="B51" s="0" t="n">
        <v>0</v>
      </c>
      <c r="C51" s="0" t="n">
        <f aca="false">IF(A51=Calc!$A$11,1,0)</f>
        <v>0</v>
      </c>
    </row>
    <row r="52" customFormat="false" ht="12.75" hidden="false" customHeight="false" outlineLevel="0" collapsed="false">
      <c r="A52" s="0" t="n">
        <v>51</v>
      </c>
      <c r="B52" s="0" t="n">
        <v>0</v>
      </c>
      <c r="C52" s="0" t="n">
        <f aca="false">IF(A52=Calc!$A$11,1,0)</f>
        <v>0</v>
      </c>
    </row>
    <row r="53" customFormat="false" ht="12.75" hidden="false" customHeight="false" outlineLevel="0" collapsed="false">
      <c r="A53" s="0" t="n">
        <v>52</v>
      </c>
      <c r="B53" s="0" t="n">
        <v>0</v>
      </c>
      <c r="C53" s="0" t="n">
        <f aca="false">IF(A53=Calc!$A$11,1,0)</f>
        <v>0</v>
      </c>
    </row>
    <row r="54" customFormat="false" ht="12.75" hidden="false" customHeight="false" outlineLevel="0" collapsed="false">
      <c r="A54" s="0" t="n">
        <v>53</v>
      </c>
      <c r="B54" s="0" t="n">
        <v>0</v>
      </c>
      <c r="C54" s="0" t="n">
        <f aca="false">IF(A54=Calc!$A$11,1,0)</f>
        <v>0</v>
      </c>
    </row>
    <row r="55" customFormat="false" ht="12.75" hidden="false" customHeight="false" outlineLevel="0" collapsed="false">
      <c r="A55" s="0" t="n">
        <v>54</v>
      </c>
      <c r="B55" s="0" t="n">
        <v>0</v>
      </c>
      <c r="C55" s="0" t="n">
        <f aca="false">IF(A55=Calc!$A$11,1,0)</f>
        <v>0</v>
      </c>
    </row>
    <row r="56" customFormat="false" ht="12.75" hidden="false" customHeight="false" outlineLevel="0" collapsed="false">
      <c r="A56" s="0" t="n">
        <v>55</v>
      </c>
      <c r="B56" s="0" t="n">
        <v>0</v>
      </c>
      <c r="C56" s="0" t="n">
        <f aca="false">IF(A56=Calc!$A$11,1,0)</f>
        <v>0</v>
      </c>
    </row>
    <row r="57" customFormat="false" ht="12.75" hidden="false" customHeight="false" outlineLevel="0" collapsed="false">
      <c r="A57" s="0" t="n">
        <v>56</v>
      </c>
      <c r="B57" s="0" t="n">
        <v>0</v>
      </c>
      <c r="C57" s="0" t="n">
        <f aca="false">IF(A57=Calc!$A$11,1,0)</f>
        <v>0</v>
      </c>
    </row>
    <row r="58" customFormat="false" ht="12.75" hidden="false" customHeight="false" outlineLevel="0" collapsed="false">
      <c r="A58" s="0" t="n">
        <v>57</v>
      </c>
      <c r="B58" s="0" t="n">
        <v>0</v>
      </c>
      <c r="C58" s="0" t="n">
        <f aca="false">IF(A58=Calc!$A$11,1,0)</f>
        <v>0</v>
      </c>
    </row>
    <row r="59" customFormat="false" ht="12.75" hidden="false" customHeight="false" outlineLevel="0" collapsed="false">
      <c r="A59" s="0" t="n">
        <v>58</v>
      </c>
      <c r="B59" s="0" t="n">
        <v>0</v>
      </c>
      <c r="C59" s="0" t="n">
        <f aca="false">IF(A59=Calc!$A$11,1,0)</f>
        <v>0</v>
      </c>
    </row>
    <row r="60" customFormat="false" ht="12.75" hidden="false" customHeight="false" outlineLevel="0" collapsed="false">
      <c r="A60" s="0" t="n">
        <v>59</v>
      </c>
      <c r="B60" s="0" t="n">
        <v>0</v>
      </c>
      <c r="C60" s="0" t="n">
        <f aca="false">IF(A60=Calc!$A$11,1,0)</f>
        <v>0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0" t="n">
        <f aca="false">IF(A61=Calc!$A$11,1,0)</f>
        <v>0</v>
      </c>
    </row>
    <row r="62" customFormat="false" ht="12.75" hidden="false" customHeight="false" outlineLevel="0" collapsed="false">
      <c r="A62" s="0" t="n">
        <v>61</v>
      </c>
      <c r="B62" s="0" t="n">
        <v>0</v>
      </c>
      <c r="C62" s="0" t="n">
        <f aca="false">IF(A62=Calc!$A$11,1,0)</f>
        <v>0</v>
      </c>
    </row>
    <row r="63" customFormat="false" ht="12.75" hidden="false" customHeight="false" outlineLevel="0" collapsed="false">
      <c r="A63" s="0" t="n">
        <v>62</v>
      </c>
      <c r="B63" s="0" t="n">
        <v>0</v>
      </c>
      <c r="C63" s="0" t="n">
        <f aca="false">IF(A63=Calc!$A$11,1,0)</f>
        <v>0</v>
      </c>
    </row>
    <row r="64" customFormat="false" ht="12.75" hidden="false" customHeight="false" outlineLevel="0" collapsed="false">
      <c r="A64" s="0" t="n">
        <v>63</v>
      </c>
      <c r="B64" s="0" t="n">
        <v>0</v>
      </c>
      <c r="C64" s="0" t="n">
        <f aca="false">IF(A64=Calc!$A$11,1,0)</f>
        <v>0</v>
      </c>
    </row>
    <row r="65" customFormat="false" ht="12.75" hidden="false" customHeight="false" outlineLevel="0" collapsed="false">
      <c r="A65" s="0" t="n">
        <v>64</v>
      </c>
      <c r="B65" s="0" t="n">
        <v>0</v>
      </c>
      <c r="C65" s="0" t="n">
        <f aca="false">IF(A65=Calc!$A$11,1,0)</f>
        <v>0</v>
      </c>
    </row>
    <row r="66" customFormat="false" ht="12.75" hidden="false" customHeight="false" outlineLevel="0" collapsed="false">
      <c r="A66" s="0" t="n">
        <v>65</v>
      </c>
      <c r="B66" s="0" t="n">
        <v>0</v>
      </c>
      <c r="C66" s="0" t="n">
        <f aca="false">IF(A66=Calc!$A$11,1,0)</f>
        <v>0</v>
      </c>
    </row>
    <row r="67" customFormat="false" ht="12.75" hidden="false" customHeight="false" outlineLevel="0" collapsed="false">
      <c r="A67" s="0" t="n">
        <v>66</v>
      </c>
      <c r="B67" s="0" t="n">
        <v>0</v>
      </c>
      <c r="C67" s="0" t="n">
        <f aca="false">IF(A67=Calc!$A$11,1,0)</f>
        <v>0</v>
      </c>
    </row>
    <row r="68" customFormat="false" ht="12.75" hidden="false" customHeight="false" outlineLevel="0" collapsed="false">
      <c r="A68" s="0" t="n">
        <v>67</v>
      </c>
      <c r="B68" s="0" t="n">
        <v>0</v>
      </c>
      <c r="C68" s="0" t="n">
        <f aca="false">IF(A68=Calc!$A$11,1,0)</f>
        <v>0</v>
      </c>
    </row>
    <row r="69" customFormat="false" ht="12.75" hidden="false" customHeight="false" outlineLevel="0" collapsed="false">
      <c r="A69" s="0" t="n">
        <v>68</v>
      </c>
      <c r="B69" s="0" t="n">
        <v>0</v>
      </c>
      <c r="C69" s="0" t="n">
        <f aca="false">IF(A69=Calc!$A$11,1,0)</f>
        <v>0</v>
      </c>
    </row>
    <row r="70" customFormat="false" ht="12.75" hidden="false" customHeight="false" outlineLevel="0" collapsed="false">
      <c r="A70" s="0" t="n">
        <v>69</v>
      </c>
      <c r="B70" s="0" t="n">
        <v>0</v>
      </c>
      <c r="C70" s="0" t="n">
        <f aca="false">IF(A70=Calc!$A$11,1,0)</f>
        <v>0</v>
      </c>
    </row>
    <row r="71" customFormat="false" ht="12.75" hidden="false" customHeight="false" outlineLevel="0" collapsed="false">
      <c r="A71" s="0" t="n">
        <v>70</v>
      </c>
      <c r="B71" s="0" t="n">
        <v>0</v>
      </c>
      <c r="C71" s="0" t="n">
        <f aca="false">IF(A71=Calc!$A$11,1,0)</f>
        <v>0</v>
      </c>
    </row>
    <row r="72" customFormat="false" ht="12.75" hidden="false" customHeight="false" outlineLevel="0" collapsed="false">
      <c r="A72" s="0" t="n">
        <v>71</v>
      </c>
      <c r="B72" s="0" t="n">
        <v>0</v>
      </c>
      <c r="C72" s="0" t="n">
        <f aca="false">IF(A72=Calc!$A$11,1,0)</f>
        <v>0</v>
      </c>
    </row>
    <row r="73" customFormat="false" ht="12.75" hidden="false" customHeight="false" outlineLevel="0" collapsed="false">
      <c r="A73" s="0" t="n">
        <v>72</v>
      </c>
      <c r="B73" s="0" t="n">
        <v>0</v>
      </c>
      <c r="C73" s="0" t="n">
        <f aca="false">IF(A73=Calc!$A$11,1,0)</f>
        <v>0</v>
      </c>
    </row>
    <row r="74" customFormat="false" ht="12.75" hidden="false" customHeight="false" outlineLevel="0" collapsed="false">
      <c r="A74" s="0" t="n">
        <v>73</v>
      </c>
      <c r="B74" s="0" t="n">
        <v>0</v>
      </c>
      <c r="C74" s="0" t="n">
        <f aca="false">IF(A74=Calc!$A$11,1,0)</f>
        <v>0</v>
      </c>
    </row>
    <row r="75" customFormat="false" ht="12.75" hidden="false" customHeight="false" outlineLevel="0" collapsed="false">
      <c r="A75" s="0" t="n">
        <v>74</v>
      </c>
      <c r="B75" s="0" t="n">
        <v>0</v>
      </c>
      <c r="C75" s="0" t="n">
        <f aca="false">IF(A75=Calc!$A$11,1,0)</f>
        <v>0</v>
      </c>
    </row>
    <row r="76" customFormat="false" ht="12.75" hidden="false" customHeight="false" outlineLevel="0" collapsed="false">
      <c r="A76" s="0" t="n">
        <v>75</v>
      </c>
      <c r="B76" s="0" t="n">
        <v>0</v>
      </c>
      <c r="C76" s="0" t="n">
        <f aca="false">IF(A76=Calc!$A$11,1,0)</f>
        <v>0</v>
      </c>
    </row>
    <row r="77" customFormat="false" ht="12.75" hidden="false" customHeight="false" outlineLevel="0" collapsed="false">
      <c r="A77" s="0" t="n">
        <v>76</v>
      </c>
      <c r="B77" s="0" t="n">
        <v>0</v>
      </c>
      <c r="C77" s="0" t="n">
        <f aca="false">IF(A77=Calc!$A$11,1,0)</f>
        <v>0</v>
      </c>
    </row>
    <row r="78" customFormat="false" ht="12.75" hidden="false" customHeight="false" outlineLevel="0" collapsed="false">
      <c r="A78" s="0" t="n">
        <v>77</v>
      </c>
      <c r="B78" s="0" t="n">
        <v>0</v>
      </c>
      <c r="C78" s="0" t="n">
        <f aca="false">IF(A78=Calc!$A$11,1,0)</f>
        <v>0</v>
      </c>
    </row>
    <row r="79" customFormat="false" ht="12.75" hidden="false" customHeight="false" outlineLevel="0" collapsed="false">
      <c r="A79" s="0" t="n">
        <v>78</v>
      </c>
      <c r="B79" s="0" t="n">
        <v>0</v>
      </c>
      <c r="C79" s="0" t="n">
        <f aca="false">IF(A79=Calc!$A$11,1,0)</f>
        <v>0</v>
      </c>
    </row>
    <row r="80" customFormat="false" ht="12.75" hidden="false" customHeight="false" outlineLevel="0" collapsed="false">
      <c r="A80" s="0" t="n">
        <v>79</v>
      </c>
      <c r="B80" s="0" t="n">
        <v>0</v>
      </c>
      <c r="C80" s="0" t="n">
        <f aca="false">IF(A80=Calc!$A$11,1,0)</f>
        <v>0</v>
      </c>
    </row>
    <row r="81" customFormat="false" ht="12.75" hidden="false" customHeight="false" outlineLevel="0" collapsed="false">
      <c r="A81" s="0" t="n">
        <v>80</v>
      </c>
      <c r="B81" s="0" t="n">
        <v>0</v>
      </c>
      <c r="C81" s="0" t="n">
        <f aca="false">IF(A81=Calc!$A$11,1,0)</f>
        <v>0</v>
      </c>
    </row>
    <row r="82" customFormat="false" ht="12.75" hidden="false" customHeight="false" outlineLevel="0" collapsed="false">
      <c r="A82" s="0" t="n">
        <v>81</v>
      </c>
      <c r="B82" s="0" t="n">
        <v>0</v>
      </c>
      <c r="C82" s="0" t="n">
        <f aca="false">IF(A82=Calc!$A$11,1,0)</f>
        <v>0</v>
      </c>
    </row>
    <row r="83" customFormat="false" ht="12.75" hidden="false" customHeight="false" outlineLevel="0" collapsed="false">
      <c r="A83" s="0" t="n">
        <v>82</v>
      </c>
      <c r="B83" s="0" t="n">
        <v>0</v>
      </c>
      <c r="C83" s="0" t="n">
        <f aca="false">IF(A83=Calc!$A$11,1,0)</f>
        <v>0</v>
      </c>
    </row>
    <row r="84" customFormat="false" ht="12.75" hidden="false" customHeight="false" outlineLevel="0" collapsed="false">
      <c r="A84" s="0" t="n">
        <v>83</v>
      </c>
      <c r="B84" s="0" t="n">
        <v>0</v>
      </c>
      <c r="C84" s="0" t="n">
        <f aca="false">IF(A84=Calc!$A$11,1,0)</f>
        <v>0</v>
      </c>
    </row>
    <row r="85" customFormat="false" ht="12.75" hidden="false" customHeight="false" outlineLevel="0" collapsed="false">
      <c r="A85" s="0" t="n">
        <v>84</v>
      </c>
      <c r="B85" s="0" t="n">
        <v>0</v>
      </c>
      <c r="C85" s="0" t="n">
        <f aca="false">IF(A85=Calc!$A$11,1,0)</f>
        <v>0</v>
      </c>
    </row>
    <row r="86" customFormat="false" ht="12.75" hidden="false" customHeight="false" outlineLevel="0" collapsed="false">
      <c r="A86" s="0" t="n">
        <v>85</v>
      </c>
      <c r="B86" s="0" t="n">
        <v>0</v>
      </c>
      <c r="C86" s="0" t="n">
        <f aca="false">IF(A86=Calc!$A$11,1,0)</f>
        <v>0</v>
      </c>
    </row>
    <row r="87" customFormat="false" ht="12.75" hidden="false" customHeight="false" outlineLevel="0" collapsed="false">
      <c r="A87" s="0" t="n">
        <v>86</v>
      </c>
      <c r="B87" s="0" t="n">
        <v>0</v>
      </c>
      <c r="C87" s="0" t="n">
        <f aca="false">IF(A87=Calc!$A$11,1,0)</f>
        <v>0</v>
      </c>
    </row>
    <row r="88" customFormat="false" ht="12.75" hidden="false" customHeight="false" outlineLevel="0" collapsed="false">
      <c r="A88" s="0" t="n">
        <v>87</v>
      </c>
      <c r="B88" s="0" t="n">
        <v>0</v>
      </c>
      <c r="C88" s="0" t="n">
        <f aca="false">IF(A88=Calc!$A$11,1,0)</f>
        <v>0</v>
      </c>
    </row>
    <row r="89" customFormat="false" ht="12.75" hidden="false" customHeight="false" outlineLevel="0" collapsed="false">
      <c r="A89" s="0" t="n">
        <v>88</v>
      </c>
      <c r="B89" s="0" t="n">
        <v>0</v>
      </c>
      <c r="C89" s="0" t="n">
        <f aca="false">IF(A89=Calc!$A$11,1,0)</f>
        <v>0</v>
      </c>
    </row>
    <row r="90" customFormat="false" ht="12.75" hidden="false" customHeight="false" outlineLevel="0" collapsed="false">
      <c r="A90" s="0" t="n">
        <v>89</v>
      </c>
      <c r="B90" s="0" t="n">
        <v>0</v>
      </c>
      <c r="C90" s="0" t="n">
        <f aca="false">IF(A90=Calc!$A$11,1,0)</f>
        <v>0</v>
      </c>
    </row>
    <row r="91" customFormat="false" ht="12.75" hidden="false" customHeight="false" outlineLevel="0" collapsed="false">
      <c r="A91" s="0" t="n">
        <v>90</v>
      </c>
      <c r="B91" s="0" t="n">
        <v>1</v>
      </c>
      <c r="C91" s="0" t="n">
        <f aca="false">IF(A91=Calc!$A$11,1,0)</f>
        <v>0</v>
      </c>
    </row>
    <row r="92" customFormat="false" ht="12.75" hidden="false" customHeight="false" outlineLevel="0" collapsed="false">
      <c r="A92" s="0" t="n">
        <v>91</v>
      </c>
      <c r="B92" s="0" t="n">
        <v>0</v>
      </c>
      <c r="C92" s="0" t="n">
        <f aca="false">IF(A92=Calc!$A$11,1,0)</f>
        <v>0</v>
      </c>
    </row>
    <row r="93" customFormat="false" ht="12.75" hidden="false" customHeight="false" outlineLevel="0" collapsed="false">
      <c r="A93" s="0" t="n">
        <v>92</v>
      </c>
      <c r="B93" s="0" t="n">
        <v>0</v>
      </c>
      <c r="C93" s="0" t="n">
        <f aca="false">IF(A93=Calc!$A$11,1,0)</f>
        <v>0</v>
      </c>
    </row>
    <row r="94" customFormat="false" ht="12.75" hidden="false" customHeight="false" outlineLevel="0" collapsed="false">
      <c r="A94" s="0" t="n">
        <v>93</v>
      </c>
      <c r="B94" s="0" t="n">
        <v>0</v>
      </c>
      <c r="C94" s="0" t="n">
        <f aca="false">IF(A94=Calc!$A$11,1,0)</f>
        <v>0</v>
      </c>
    </row>
    <row r="95" customFormat="false" ht="12.75" hidden="false" customHeight="false" outlineLevel="0" collapsed="false">
      <c r="A95" s="0" t="n">
        <v>94</v>
      </c>
      <c r="B95" s="0" t="n">
        <v>0</v>
      </c>
      <c r="C95" s="0" t="n">
        <f aca="false">IF(A95=Calc!$A$11,1,0)</f>
        <v>0</v>
      </c>
    </row>
    <row r="96" customFormat="false" ht="12.75" hidden="false" customHeight="false" outlineLevel="0" collapsed="false">
      <c r="A96" s="0" t="n">
        <v>95</v>
      </c>
      <c r="B96" s="0" t="n">
        <v>0</v>
      </c>
      <c r="C96" s="0" t="n">
        <f aca="false">IF(A96=Calc!$A$11,1,0)</f>
        <v>0</v>
      </c>
    </row>
    <row r="97" customFormat="false" ht="12.75" hidden="false" customHeight="false" outlineLevel="0" collapsed="false">
      <c r="A97" s="0" t="n">
        <v>96</v>
      </c>
      <c r="B97" s="0" t="n">
        <v>0</v>
      </c>
      <c r="C97" s="0" t="n">
        <f aca="false">IF(A97=Calc!$A$11,1,0)</f>
        <v>0</v>
      </c>
    </row>
    <row r="98" customFormat="false" ht="12.75" hidden="false" customHeight="false" outlineLevel="0" collapsed="false">
      <c r="A98" s="0" t="n">
        <v>97</v>
      </c>
      <c r="B98" s="0" t="n">
        <v>0</v>
      </c>
      <c r="C98" s="0" t="n">
        <f aca="false">IF(A98=Calc!$A$11,1,0)</f>
        <v>0</v>
      </c>
    </row>
    <row r="99" customFormat="false" ht="12.75" hidden="false" customHeight="false" outlineLevel="0" collapsed="false">
      <c r="A99" s="0" t="n">
        <v>98</v>
      </c>
      <c r="B99" s="0" t="n">
        <v>0</v>
      </c>
      <c r="C99" s="0" t="n">
        <f aca="false">IF(A99=Calc!$A$11,1,0)</f>
        <v>0</v>
      </c>
    </row>
    <row r="100" customFormat="false" ht="12.75" hidden="false" customHeight="false" outlineLevel="0" collapsed="false">
      <c r="A100" s="0" t="n">
        <v>99</v>
      </c>
      <c r="B100" s="0" t="n">
        <v>0</v>
      </c>
      <c r="C100" s="0" t="n">
        <f aca="false">IF(A100=Calc!$A$11,1,0)</f>
        <v>0</v>
      </c>
    </row>
    <row r="101" customFormat="false" ht="12.75" hidden="false" customHeight="false" outlineLevel="0" collapsed="false">
      <c r="A101" s="0" t="n">
        <v>100</v>
      </c>
      <c r="B101" s="0" t="n">
        <v>0</v>
      </c>
      <c r="C101" s="0" t="n">
        <f aca="false">IF(A101=Calc!$A$11,1,0)</f>
        <v>0</v>
      </c>
    </row>
    <row r="102" customFormat="false" ht="12.75" hidden="false" customHeight="false" outlineLevel="0" collapsed="false">
      <c r="A102" s="0" t="n">
        <v>101</v>
      </c>
      <c r="B102" s="0" t="n">
        <v>0</v>
      </c>
      <c r="C102" s="0" t="n">
        <f aca="false">IF(A102=Calc!$A$11,1,0)</f>
        <v>0</v>
      </c>
    </row>
    <row r="103" customFormat="false" ht="12.75" hidden="false" customHeight="false" outlineLevel="0" collapsed="false">
      <c r="A103" s="0" t="n">
        <v>102</v>
      </c>
      <c r="B103" s="0" t="n">
        <v>0</v>
      </c>
      <c r="C103" s="0" t="n">
        <f aca="false">IF(A103=Calc!$A$11,1,0)</f>
        <v>0</v>
      </c>
    </row>
    <row r="104" customFormat="false" ht="12.75" hidden="false" customHeight="false" outlineLevel="0" collapsed="false">
      <c r="A104" s="0" t="n">
        <v>103</v>
      </c>
      <c r="B104" s="0" t="n">
        <v>0</v>
      </c>
      <c r="C104" s="0" t="n">
        <f aca="false">IF(A104=Calc!$A$11,1,0)</f>
        <v>0</v>
      </c>
    </row>
    <row r="105" customFormat="false" ht="12.75" hidden="false" customHeight="false" outlineLevel="0" collapsed="false">
      <c r="A105" s="0" t="n">
        <v>104</v>
      </c>
      <c r="B105" s="0" t="n">
        <v>0</v>
      </c>
      <c r="C105" s="0" t="n">
        <f aca="false">IF(A105=Calc!$A$11,1,0)</f>
        <v>0</v>
      </c>
    </row>
    <row r="106" customFormat="false" ht="12.75" hidden="false" customHeight="false" outlineLevel="0" collapsed="false">
      <c r="A106" s="0" t="n">
        <v>105</v>
      </c>
      <c r="B106" s="0" t="n">
        <v>0</v>
      </c>
      <c r="C106" s="0" t="n">
        <f aca="false">IF(A106=Calc!$A$11,1,0)</f>
        <v>0</v>
      </c>
    </row>
    <row r="107" customFormat="false" ht="12.75" hidden="false" customHeight="false" outlineLevel="0" collapsed="false">
      <c r="A107" s="0" t="n">
        <v>106</v>
      </c>
      <c r="B107" s="0" t="n">
        <v>0</v>
      </c>
      <c r="C107" s="0" t="n">
        <f aca="false">IF(A107=Calc!$A$11,1,0)</f>
        <v>0</v>
      </c>
    </row>
    <row r="108" customFormat="false" ht="12.75" hidden="false" customHeight="false" outlineLevel="0" collapsed="false">
      <c r="A108" s="0" t="n">
        <v>107</v>
      </c>
      <c r="B108" s="0" t="n">
        <v>0</v>
      </c>
      <c r="C108" s="0" t="n">
        <f aca="false">IF(A108=Calc!$A$11,1,0)</f>
        <v>0</v>
      </c>
    </row>
    <row r="109" customFormat="false" ht="12.75" hidden="false" customHeight="false" outlineLevel="0" collapsed="false">
      <c r="A109" s="0" t="n">
        <v>108</v>
      </c>
      <c r="B109" s="0" t="n">
        <v>0</v>
      </c>
      <c r="C109" s="0" t="n">
        <f aca="false">IF(A109=Calc!$A$11,1,0)</f>
        <v>0</v>
      </c>
    </row>
    <row r="110" customFormat="false" ht="12.75" hidden="false" customHeight="false" outlineLevel="0" collapsed="false">
      <c r="A110" s="0" t="n">
        <v>109</v>
      </c>
      <c r="B110" s="0" t="n">
        <v>0</v>
      </c>
      <c r="C110" s="0" t="n">
        <f aca="false">IF(A110=Calc!$A$11,1,0)</f>
        <v>0</v>
      </c>
    </row>
    <row r="111" customFormat="false" ht="12.75" hidden="false" customHeight="false" outlineLevel="0" collapsed="false">
      <c r="A111" s="0" t="n">
        <v>110</v>
      </c>
      <c r="B111" s="0" t="n">
        <v>0</v>
      </c>
      <c r="C111" s="0" t="n">
        <f aca="false">IF(A111=Calc!$A$11,1,0)</f>
        <v>0</v>
      </c>
    </row>
    <row r="112" customFormat="false" ht="12.75" hidden="false" customHeight="false" outlineLevel="0" collapsed="false">
      <c r="A112" s="0" t="n">
        <v>111</v>
      </c>
      <c r="B112" s="0" t="n">
        <v>0</v>
      </c>
      <c r="C112" s="0" t="n">
        <f aca="false">IF(A112=Calc!$A$11,1,0)</f>
        <v>0</v>
      </c>
    </row>
    <row r="113" customFormat="false" ht="12.75" hidden="false" customHeight="false" outlineLevel="0" collapsed="false">
      <c r="A113" s="0" t="n">
        <v>112</v>
      </c>
      <c r="B113" s="0" t="n">
        <v>0</v>
      </c>
      <c r="C113" s="0" t="n">
        <f aca="false">IF(A113=Calc!$A$11,1,0)</f>
        <v>0</v>
      </c>
    </row>
    <row r="114" customFormat="false" ht="12.75" hidden="false" customHeight="false" outlineLevel="0" collapsed="false">
      <c r="A114" s="0" t="n">
        <v>113</v>
      </c>
      <c r="B114" s="0" t="n">
        <v>0</v>
      </c>
      <c r="C114" s="0" t="n">
        <f aca="false">IF(A114=Calc!$A$11,1,0)</f>
        <v>0</v>
      </c>
    </row>
    <row r="115" customFormat="false" ht="12.75" hidden="false" customHeight="false" outlineLevel="0" collapsed="false">
      <c r="A115" s="0" t="n">
        <v>114</v>
      </c>
      <c r="B115" s="0" t="n">
        <v>0</v>
      </c>
      <c r="C115" s="0" t="n">
        <f aca="false">IF(A115=Calc!$A$11,1,0)</f>
        <v>0</v>
      </c>
    </row>
    <row r="116" customFormat="false" ht="12.75" hidden="false" customHeight="false" outlineLevel="0" collapsed="false">
      <c r="A116" s="0" t="n">
        <v>115</v>
      </c>
      <c r="B116" s="0" t="n">
        <v>0</v>
      </c>
      <c r="C116" s="0" t="n">
        <f aca="false">IF(A116=Calc!$A$11,1,0)</f>
        <v>0</v>
      </c>
    </row>
    <row r="117" customFormat="false" ht="12.75" hidden="false" customHeight="false" outlineLevel="0" collapsed="false">
      <c r="A117" s="0" t="n">
        <v>116</v>
      </c>
      <c r="B117" s="0" t="n">
        <v>0</v>
      </c>
      <c r="C117" s="0" t="n">
        <f aca="false">IF(A117=Calc!$A$11,1,0)</f>
        <v>0</v>
      </c>
    </row>
    <row r="118" customFormat="false" ht="12.75" hidden="false" customHeight="false" outlineLevel="0" collapsed="false">
      <c r="A118" s="0" t="n">
        <v>117</v>
      </c>
      <c r="B118" s="0" t="n">
        <v>0</v>
      </c>
      <c r="C118" s="0" t="n">
        <f aca="false">IF(A118=Calc!$A$11,1,0)</f>
        <v>0</v>
      </c>
    </row>
    <row r="119" customFormat="false" ht="12.75" hidden="false" customHeight="false" outlineLevel="0" collapsed="false">
      <c r="A119" s="0" t="n">
        <v>118</v>
      </c>
      <c r="B119" s="0" t="n">
        <v>0</v>
      </c>
      <c r="C119" s="0" t="n">
        <f aca="false">IF(A119=Calc!$A$11,1,0)</f>
        <v>0</v>
      </c>
    </row>
    <row r="120" customFormat="false" ht="12.75" hidden="false" customHeight="false" outlineLevel="0" collapsed="false">
      <c r="A120" s="0" t="n">
        <v>119</v>
      </c>
      <c r="B120" s="0" t="n">
        <v>0</v>
      </c>
      <c r="C120" s="0" t="n">
        <f aca="false">IF(A120=Calc!$A$11,1,0)</f>
        <v>0</v>
      </c>
    </row>
    <row r="121" customFormat="false" ht="12.75" hidden="false" customHeight="false" outlineLevel="0" collapsed="false">
      <c r="A121" s="0" t="n">
        <v>120</v>
      </c>
      <c r="B121" s="0" t="n">
        <v>1</v>
      </c>
      <c r="C121" s="0" t="n">
        <f aca="false">IF(A121=Calc!$A$11,1,0)</f>
        <v>0</v>
      </c>
    </row>
    <row r="122" customFormat="false" ht="12.75" hidden="false" customHeight="false" outlineLevel="0" collapsed="false">
      <c r="A122" s="0" t="n">
        <v>121</v>
      </c>
      <c r="B122" s="0" t="n">
        <v>0</v>
      </c>
      <c r="C122" s="0" t="n">
        <f aca="false">IF(A122=Calc!$A$11,1,0)</f>
        <v>0</v>
      </c>
    </row>
    <row r="123" customFormat="false" ht="12.75" hidden="false" customHeight="false" outlineLevel="0" collapsed="false">
      <c r="A123" s="0" t="n">
        <v>122</v>
      </c>
      <c r="B123" s="0" t="n">
        <v>0</v>
      </c>
      <c r="C123" s="0" t="n">
        <f aca="false">IF(A123=Calc!$A$11,1,0)</f>
        <v>0</v>
      </c>
    </row>
    <row r="124" customFormat="false" ht="12.75" hidden="false" customHeight="false" outlineLevel="0" collapsed="false">
      <c r="A124" s="0" t="n">
        <v>123</v>
      </c>
      <c r="B124" s="0" t="n">
        <v>0</v>
      </c>
      <c r="C124" s="0" t="n">
        <f aca="false">IF(A124=Calc!$A$11,1,0)</f>
        <v>0</v>
      </c>
    </row>
    <row r="125" customFormat="false" ht="12.75" hidden="false" customHeight="false" outlineLevel="0" collapsed="false">
      <c r="A125" s="0" t="n">
        <v>124</v>
      </c>
      <c r="B125" s="0" t="n">
        <v>0</v>
      </c>
      <c r="C125" s="0" t="n">
        <f aca="false">IF(A125=Calc!$A$11,1,0)</f>
        <v>0</v>
      </c>
    </row>
    <row r="126" customFormat="false" ht="12.75" hidden="false" customHeight="false" outlineLevel="0" collapsed="false">
      <c r="A126" s="0" t="n">
        <v>125</v>
      </c>
      <c r="B126" s="0" t="n">
        <v>0</v>
      </c>
      <c r="C126" s="0" t="n">
        <f aca="false">IF(A126=Calc!$A$11,1,0)</f>
        <v>0</v>
      </c>
    </row>
    <row r="127" customFormat="false" ht="12.75" hidden="false" customHeight="false" outlineLevel="0" collapsed="false">
      <c r="A127" s="0" t="n">
        <v>126</v>
      </c>
      <c r="B127" s="0" t="n">
        <v>0</v>
      </c>
      <c r="C127" s="0" t="n">
        <f aca="false">IF(A127=Calc!$A$11,1,0)</f>
        <v>0</v>
      </c>
    </row>
    <row r="128" customFormat="false" ht="12.75" hidden="false" customHeight="false" outlineLevel="0" collapsed="false">
      <c r="A128" s="0" t="n">
        <v>127</v>
      </c>
      <c r="B128" s="0" t="n">
        <v>0</v>
      </c>
      <c r="C128" s="0" t="n">
        <f aca="false">IF(A128=Calc!$A$11,1,0)</f>
        <v>0</v>
      </c>
    </row>
    <row r="129" customFormat="false" ht="12.75" hidden="false" customHeight="false" outlineLevel="0" collapsed="false">
      <c r="A129" s="0" t="n">
        <v>128</v>
      </c>
      <c r="B129" s="0" t="n">
        <v>0</v>
      </c>
      <c r="C129" s="0" t="n">
        <f aca="false">IF(A129=Calc!$A$11,1,0)</f>
        <v>0</v>
      </c>
    </row>
    <row r="130" customFormat="false" ht="12.75" hidden="false" customHeight="false" outlineLevel="0" collapsed="false">
      <c r="A130" s="0" t="n">
        <v>129</v>
      </c>
      <c r="B130" s="0" t="n">
        <v>0</v>
      </c>
      <c r="C130" s="0" t="n">
        <f aca="false">IF(A130=Calc!$A$11,1,0)</f>
        <v>0</v>
      </c>
    </row>
    <row r="131" customFormat="false" ht="12.75" hidden="false" customHeight="false" outlineLevel="0" collapsed="false">
      <c r="A131" s="0" t="n">
        <v>130</v>
      </c>
      <c r="B131" s="0" t="n">
        <v>0</v>
      </c>
      <c r="C131" s="0" t="n">
        <f aca="false">IF(A131=Calc!$A$11,1,0)</f>
        <v>0</v>
      </c>
    </row>
    <row r="132" customFormat="false" ht="12.75" hidden="false" customHeight="false" outlineLevel="0" collapsed="false">
      <c r="A132" s="0" t="n">
        <v>131</v>
      </c>
      <c r="B132" s="0" t="n">
        <v>0</v>
      </c>
      <c r="C132" s="0" t="n">
        <f aca="false">IF(A132=Calc!$A$11,1,0)</f>
        <v>0</v>
      </c>
    </row>
    <row r="133" customFormat="false" ht="12.75" hidden="false" customHeight="false" outlineLevel="0" collapsed="false">
      <c r="A133" s="0" t="n">
        <v>132</v>
      </c>
      <c r="B133" s="0" t="n">
        <v>0</v>
      </c>
      <c r="C133" s="0" t="n">
        <f aca="false">IF(A133=Calc!$A$11,1,0)</f>
        <v>0</v>
      </c>
    </row>
    <row r="134" customFormat="false" ht="12.75" hidden="false" customHeight="false" outlineLevel="0" collapsed="false">
      <c r="A134" s="0" t="n">
        <v>133</v>
      </c>
      <c r="B134" s="0" t="n">
        <v>0</v>
      </c>
      <c r="C134" s="0" t="n">
        <f aca="false">IF(A134=Calc!$A$11,1,0)</f>
        <v>0</v>
      </c>
    </row>
    <row r="135" customFormat="false" ht="12.75" hidden="false" customHeight="false" outlineLevel="0" collapsed="false">
      <c r="A135" s="0" t="n">
        <v>134</v>
      </c>
      <c r="B135" s="0" t="n">
        <v>0</v>
      </c>
      <c r="C135" s="0" t="n">
        <f aca="false">IF(A135=Calc!$A$11,1,0)</f>
        <v>0</v>
      </c>
    </row>
    <row r="136" customFormat="false" ht="12.75" hidden="false" customHeight="false" outlineLevel="0" collapsed="false">
      <c r="A136" s="0" t="n">
        <v>135</v>
      </c>
      <c r="B136" s="0" t="n">
        <v>0</v>
      </c>
      <c r="C136" s="0" t="n">
        <f aca="false">IF(A136=Calc!$A$11,1,0)</f>
        <v>0</v>
      </c>
    </row>
    <row r="137" customFormat="false" ht="12.75" hidden="false" customHeight="false" outlineLevel="0" collapsed="false">
      <c r="A137" s="0" t="n">
        <v>136</v>
      </c>
      <c r="B137" s="0" t="n">
        <v>0</v>
      </c>
      <c r="C137" s="0" t="n">
        <f aca="false">IF(A137=Calc!$A$11,1,0)</f>
        <v>0</v>
      </c>
    </row>
    <row r="138" customFormat="false" ht="12.75" hidden="false" customHeight="false" outlineLevel="0" collapsed="false">
      <c r="A138" s="0" t="n">
        <v>137</v>
      </c>
      <c r="B138" s="0" t="n">
        <v>0</v>
      </c>
      <c r="C138" s="0" t="n">
        <f aca="false">IF(A138=Calc!$A$11,1,0)</f>
        <v>0</v>
      </c>
    </row>
    <row r="139" customFormat="false" ht="12.75" hidden="false" customHeight="false" outlineLevel="0" collapsed="false">
      <c r="A139" s="0" t="n">
        <v>138</v>
      </c>
      <c r="B139" s="0" t="n">
        <v>0</v>
      </c>
      <c r="C139" s="0" t="n">
        <f aca="false">IF(A139=Calc!$A$11,1,0)</f>
        <v>0</v>
      </c>
    </row>
    <row r="140" customFormat="false" ht="12.75" hidden="false" customHeight="false" outlineLevel="0" collapsed="false">
      <c r="A140" s="0" t="n">
        <v>139</v>
      </c>
      <c r="B140" s="0" t="n">
        <v>0</v>
      </c>
      <c r="C140" s="0" t="n">
        <f aca="false">IF(A140=Calc!$A$11,1,0)</f>
        <v>0</v>
      </c>
    </row>
    <row r="141" customFormat="false" ht="12.75" hidden="false" customHeight="false" outlineLevel="0" collapsed="false">
      <c r="A141" s="0" t="n">
        <v>140</v>
      </c>
      <c r="B141" s="0" t="n">
        <v>0</v>
      </c>
      <c r="C141" s="0" t="n">
        <f aca="false">IF(A141=Calc!$A$11,1,0)</f>
        <v>0</v>
      </c>
    </row>
    <row r="142" customFormat="false" ht="12.75" hidden="false" customHeight="false" outlineLevel="0" collapsed="false">
      <c r="A142" s="0" t="n">
        <v>141</v>
      </c>
      <c r="B142" s="0" t="n">
        <v>0</v>
      </c>
      <c r="C142" s="0" t="n">
        <f aca="false">IF(A142=Calc!$A$11,1,0)</f>
        <v>0</v>
      </c>
    </row>
    <row r="143" customFormat="false" ht="12.75" hidden="false" customHeight="false" outlineLevel="0" collapsed="false">
      <c r="A143" s="0" t="n">
        <v>142</v>
      </c>
      <c r="B143" s="0" t="n">
        <v>0</v>
      </c>
      <c r="C143" s="0" t="n">
        <f aca="false">IF(A143=Calc!$A$11,1,0)</f>
        <v>0</v>
      </c>
    </row>
    <row r="144" customFormat="false" ht="12.75" hidden="false" customHeight="false" outlineLevel="0" collapsed="false">
      <c r="A144" s="0" t="n">
        <v>143</v>
      </c>
      <c r="B144" s="0" t="n">
        <v>0</v>
      </c>
      <c r="C144" s="0" t="n">
        <f aca="false">IF(A144=Calc!$A$11,1,0)</f>
        <v>0</v>
      </c>
    </row>
    <row r="145" customFormat="false" ht="12.75" hidden="false" customHeight="false" outlineLevel="0" collapsed="false">
      <c r="A145" s="0" t="n">
        <v>144</v>
      </c>
      <c r="B145" s="0" t="n">
        <v>0</v>
      </c>
      <c r="C145" s="0" t="n">
        <f aca="false">IF(A145=Calc!$A$11,1,0)</f>
        <v>0</v>
      </c>
    </row>
    <row r="146" customFormat="false" ht="12.75" hidden="false" customHeight="false" outlineLevel="0" collapsed="false">
      <c r="A146" s="0" t="n">
        <v>145</v>
      </c>
      <c r="B146" s="0" t="n">
        <v>0</v>
      </c>
      <c r="C146" s="0" t="n">
        <f aca="false">IF(A146=Calc!$A$11,1,0)</f>
        <v>0</v>
      </c>
    </row>
    <row r="147" customFormat="false" ht="12.75" hidden="false" customHeight="false" outlineLevel="0" collapsed="false">
      <c r="A147" s="0" t="n">
        <v>146</v>
      </c>
      <c r="B147" s="0" t="n">
        <v>0</v>
      </c>
      <c r="C147" s="0" t="n">
        <f aca="false">IF(A147=Calc!$A$11,1,0)</f>
        <v>0</v>
      </c>
    </row>
    <row r="148" customFormat="false" ht="12.75" hidden="false" customHeight="false" outlineLevel="0" collapsed="false">
      <c r="A148" s="0" t="n">
        <v>147</v>
      </c>
      <c r="B148" s="0" t="n">
        <v>0</v>
      </c>
      <c r="C148" s="0" t="n">
        <f aca="false">IF(A148=Calc!$A$11,1,0)</f>
        <v>0</v>
      </c>
    </row>
    <row r="149" customFormat="false" ht="12.75" hidden="false" customHeight="false" outlineLevel="0" collapsed="false">
      <c r="A149" s="0" t="n">
        <v>148</v>
      </c>
      <c r="B149" s="0" t="n">
        <v>0</v>
      </c>
      <c r="C149" s="0" t="n">
        <f aca="false">IF(A149=Calc!$A$11,1,0)</f>
        <v>0</v>
      </c>
    </row>
    <row r="150" customFormat="false" ht="12.75" hidden="false" customHeight="false" outlineLevel="0" collapsed="false">
      <c r="A150" s="0" t="n">
        <v>149</v>
      </c>
      <c r="B150" s="0" t="n">
        <v>0</v>
      </c>
      <c r="C150" s="0" t="n">
        <f aca="false">IF(A150=Calc!$A$11,1,0)</f>
        <v>0</v>
      </c>
    </row>
    <row r="151" customFormat="false" ht="12.75" hidden="false" customHeight="false" outlineLevel="0" collapsed="false">
      <c r="A151" s="0" t="n">
        <v>150</v>
      </c>
      <c r="B151" s="0" t="n">
        <v>1</v>
      </c>
      <c r="C151" s="0" t="n">
        <f aca="false">IF(A151=Calc!$A$11,1,0)</f>
        <v>0</v>
      </c>
    </row>
    <row r="152" customFormat="false" ht="12.75" hidden="false" customHeight="false" outlineLevel="0" collapsed="false">
      <c r="A152" s="0" t="n">
        <v>151</v>
      </c>
      <c r="B152" s="0" t="n">
        <v>0</v>
      </c>
      <c r="C152" s="0" t="n">
        <f aca="false">IF(A152=Calc!$A$11,1,0)</f>
        <v>0</v>
      </c>
    </row>
    <row r="153" customFormat="false" ht="12.75" hidden="false" customHeight="false" outlineLevel="0" collapsed="false">
      <c r="A153" s="0" t="n">
        <v>152</v>
      </c>
      <c r="B153" s="0" t="n">
        <v>0</v>
      </c>
      <c r="C153" s="0" t="n">
        <f aca="false">IF(A153=Calc!$A$11,1,0)</f>
        <v>0</v>
      </c>
    </row>
    <row r="154" customFormat="false" ht="12.75" hidden="false" customHeight="false" outlineLevel="0" collapsed="false">
      <c r="A154" s="0" t="n">
        <v>153</v>
      </c>
      <c r="B154" s="0" t="n">
        <v>0</v>
      </c>
      <c r="C154" s="0" t="n">
        <f aca="false">IF(A154=Calc!$A$11,1,0)</f>
        <v>0</v>
      </c>
    </row>
    <row r="155" customFormat="false" ht="12.75" hidden="false" customHeight="false" outlineLevel="0" collapsed="false">
      <c r="A155" s="0" t="n">
        <v>154</v>
      </c>
      <c r="B155" s="0" t="n">
        <v>0</v>
      </c>
      <c r="C155" s="0" t="n">
        <f aca="false">IF(A155=Calc!$A$11,1,0)</f>
        <v>0</v>
      </c>
    </row>
    <row r="156" customFormat="false" ht="12.75" hidden="false" customHeight="false" outlineLevel="0" collapsed="false">
      <c r="A156" s="0" t="n">
        <v>155</v>
      </c>
      <c r="B156" s="0" t="n">
        <v>0</v>
      </c>
      <c r="C156" s="0" t="n">
        <f aca="false">IF(A156=Calc!$A$11,1,0)</f>
        <v>0</v>
      </c>
    </row>
    <row r="157" customFormat="false" ht="12.75" hidden="false" customHeight="false" outlineLevel="0" collapsed="false">
      <c r="A157" s="0" t="n">
        <v>156</v>
      </c>
      <c r="B157" s="0" t="n">
        <v>0</v>
      </c>
      <c r="C157" s="0" t="n">
        <f aca="false">IF(A157=Calc!$A$11,1,0)</f>
        <v>0</v>
      </c>
    </row>
    <row r="158" customFormat="false" ht="12.75" hidden="false" customHeight="false" outlineLevel="0" collapsed="false">
      <c r="A158" s="0" t="n">
        <v>157</v>
      </c>
      <c r="B158" s="0" t="n">
        <v>0</v>
      </c>
      <c r="C158" s="0" t="n">
        <f aca="false">IF(A158=Calc!$A$11,1,0)</f>
        <v>0</v>
      </c>
    </row>
    <row r="159" customFormat="false" ht="12.75" hidden="false" customHeight="false" outlineLevel="0" collapsed="false">
      <c r="A159" s="0" t="n">
        <v>158</v>
      </c>
      <c r="B159" s="0" t="n">
        <v>0</v>
      </c>
      <c r="C159" s="0" t="n">
        <f aca="false">IF(A159=Calc!$A$11,1,0)</f>
        <v>0</v>
      </c>
    </row>
    <row r="160" customFormat="false" ht="12.75" hidden="false" customHeight="false" outlineLevel="0" collapsed="false">
      <c r="A160" s="0" t="n">
        <v>159</v>
      </c>
      <c r="B160" s="0" t="n">
        <v>0</v>
      </c>
      <c r="C160" s="0" t="n">
        <f aca="false">IF(A160=Calc!$A$11,1,0)</f>
        <v>0</v>
      </c>
    </row>
    <row r="161" customFormat="false" ht="12.75" hidden="false" customHeight="false" outlineLevel="0" collapsed="false">
      <c r="A161" s="0" t="n">
        <v>160</v>
      </c>
      <c r="B161" s="0" t="n">
        <v>0</v>
      </c>
      <c r="C161" s="0" t="n">
        <f aca="false">IF(A161=Calc!$A$11,1,0)</f>
        <v>0</v>
      </c>
    </row>
    <row r="162" customFormat="false" ht="12.75" hidden="false" customHeight="false" outlineLevel="0" collapsed="false">
      <c r="A162" s="0" t="n">
        <v>161</v>
      </c>
      <c r="B162" s="0" t="n">
        <v>0</v>
      </c>
      <c r="C162" s="0" t="n">
        <f aca="false">IF(A162=Calc!$A$11,1,0)</f>
        <v>0</v>
      </c>
    </row>
    <row r="163" customFormat="false" ht="12.75" hidden="false" customHeight="false" outlineLevel="0" collapsed="false">
      <c r="A163" s="0" t="n">
        <v>162</v>
      </c>
      <c r="B163" s="0" t="n">
        <v>0</v>
      </c>
      <c r="C163" s="0" t="n">
        <f aca="false">IF(A163=Calc!$A$11,1,0)</f>
        <v>0</v>
      </c>
    </row>
    <row r="164" customFormat="false" ht="12.75" hidden="false" customHeight="false" outlineLevel="0" collapsed="false">
      <c r="A164" s="0" t="n">
        <v>163</v>
      </c>
      <c r="B164" s="0" t="n">
        <v>0</v>
      </c>
      <c r="C164" s="0" t="n">
        <f aca="false">IF(A164=Calc!$A$11,1,0)</f>
        <v>0</v>
      </c>
    </row>
    <row r="165" customFormat="false" ht="12.75" hidden="false" customHeight="false" outlineLevel="0" collapsed="false">
      <c r="A165" s="0" t="n">
        <v>164</v>
      </c>
      <c r="B165" s="0" t="n">
        <v>0</v>
      </c>
      <c r="C165" s="0" t="n">
        <f aca="false">IF(A165=Calc!$A$11,1,0)</f>
        <v>0</v>
      </c>
    </row>
    <row r="166" customFormat="false" ht="12.75" hidden="false" customHeight="false" outlineLevel="0" collapsed="false">
      <c r="A166" s="0" t="n">
        <v>165</v>
      </c>
      <c r="B166" s="0" t="n">
        <v>0</v>
      </c>
      <c r="C166" s="0" t="n">
        <f aca="false">IF(A166=Calc!$A$11,1,0)</f>
        <v>0</v>
      </c>
    </row>
    <row r="167" customFormat="false" ht="12.75" hidden="false" customHeight="false" outlineLevel="0" collapsed="false">
      <c r="A167" s="0" t="n">
        <v>166</v>
      </c>
      <c r="B167" s="0" t="n">
        <v>0</v>
      </c>
      <c r="C167" s="0" t="n">
        <f aca="false">IF(A167=Calc!$A$11,1,0)</f>
        <v>0</v>
      </c>
    </row>
    <row r="168" customFormat="false" ht="12.75" hidden="false" customHeight="false" outlineLevel="0" collapsed="false">
      <c r="A168" s="0" t="n">
        <v>167</v>
      </c>
      <c r="B168" s="0" t="n">
        <v>0</v>
      </c>
      <c r="C168" s="0" t="n">
        <f aca="false">IF(A168=Calc!$A$11,1,0)</f>
        <v>0</v>
      </c>
    </row>
    <row r="169" customFormat="false" ht="12.75" hidden="false" customHeight="false" outlineLevel="0" collapsed="false">
      <c r="A169" s="0" t="n">
        <v>168</v>
      </c>
      <c r="B169" s="0" t="n">
        <v>0</v>
      </c>
      <c r="C169" s="0" t="n">
        <f aca="false">IF(A169=Calc!$A$11,1,0)</f>
        <v>0</v>
      </c>
    </row>
    <row r="170" customFormat="false" ht="12.75" hidden="false" customHeight="false" outlineLevel="0" collapsed="false">
      <c r="A170" s="0" t="n">
        <v>169</v>
      </c>
      <c r="B170" s="0" t="n">
        <v>0</v>
      </c>
      <c r="C170" s="0" t="n">
        <f aca="false">IF(A170=Calc!$A$11,1,0)</f>
        <v>0</v>
      </c>
    </row>
    <row r="171" customFormat="false" ht="12.75" hidden="false" customHeight="false" outlineLevel="0" collapsed="false">
      <c r="A171" s="0" t="n">
        <v>170</v>
      </c>
      <c r="B171" s="0" t="n">
        <v>0</v>
      </c>
      <c r="C171" s="0" t="n">
        <f aca="false">IF(A171=Calc!$A$11,1,0)</f>
        <v>0</v>
      </c>
    </row>
    <row r="172" customFormat="false" ht="12.75" hidden="false" customHeight="false" outlineLevel="0" collapsed="false">
      <c r="A172" s="0" t="n">
        <v>171</v>
      </c>
      <c r="B172" s="0" t="n">
        <v>0</v>
      </c>
      <c r="C172" s="0" t="n">
        <f aca="false">IF(A172=Calc!$A$11,1,0)</f>
        <v>0</v>
      </c>
    </row>
    <row r="173" customFormat="false" ht="12.75" hidden="false" customHeight="false" outlineLevel="0" collapsed="false">
      <c r="A173" s="0" t="n">
        <v>172</v>
      </c>
      <c r="B173" s="0" t="n">
        <v>0</v>
      </c>
      <c r="C173" s="0" t="n">
        <f aca="false">IF(A173=Calc!$A$11,1,0)</f>
        <v>0</v>
      </c>
    </row>
    <row r="174" customFormat="false" ht="12.75" hidden="false" customHeight="false" outlineLevel="0" collapsed="false">
      <c r="A174" s="0" t="n">
        <v>173</v>
      </c>
      <c r="B174" s="0" t="n">
        <v>0</v>
      </c>
      <c r="C174" s="0" t="n">
        <f aca="false">IF(A174=Calc!$A$11,1,0)</f>
        <v>0</v>
      </c>
    </row>
    <row r="175" customFormat="false" ht="12.75" hidden="false" customHeight="false" outlineLevel="0" collapsed="false">
      <c r="A175" s="0" t="n">
        <v>174</v>
      </c>
      <c r="B175" s="0" t="n">
        <v>0</v>
      </c>
      <c r="C175" s="0" t="n">
        <f aca="false">IF(A175=Calc!$A$11,1,0)</f>
        <v>0</v>
      </c>
    </row>
    <row r="176" customFormat="false" ht="12.75" hidden="false" customHeight="false" outlineLevel="0" collapsed="false">
      <c r="A176" s="0" t="n">
        <v>175</v>
      </c>
      <c r="B176" s="0" t="n">
        <v>0</v>
      </c>
      <c r="C176" s="0" t="n">
        <f aca="false">IF(A176=Calc!$A$11,1,0)</f>
        <v>0</v>
      </c>
    </row>
    <row r="177" customFormat="false" ht="12.75" hidden="false" customHeight="false" outlineLevel="0" collapsed="false">
      <c r="A177" s="0" t="n">
        <v>176</v>
      </c>
      <c r="B177" s="0" t="n">
        <v>0</v>
      </c>
      <c r="C177" s="0" t="n">
        <f aca="false">IF(A177=Calc!$A$11,1,0)</f>
        <v>0</v>
      </c>
    </row>
    <row r="178" customFormat="false" ht="12.75" hidden="false" customHeight="false" outlineLevel="0" collapsed="false">
      <c r="A178" s="0" t="n">
        <v>177</v>
      </c>
      <c r="B178" s="0" t="n">
        <v>0</v>
      </c>
      <c r="C178" s="0" t="n">
        <f aca="false">IF(A178=Calc!$A$11,1,0)</f>
        <v>0</v>
      </c>
    </row>
    <row r="179" customFormat="false" ht="12.75" hidden="false" customHeight="false" outlineLevel="0" collapsed="false">
      <c r="A179" s="0" t="n">
        <v>178</v>
      </c>
      <c r="B179" s="0" t="n">
        <v>0</v>
      </c>
      <c r="C179" s="0" t="n">
        <f aca="false">IF(A179=Calc!$A$11,1,0)</f>
        <v>0</v>
      </c>
    </row>
    <row r="180" customFormat="false" ht="12.75" hidden="false" customHeight="false" outlineLevel="0" collapsed="false">
      <c r="A180" s="0" t="n">
        <v>179</v>
      </c>
      <c r="B180" s="0" t="n">
        <v>0</v>
      </c>
      <c r="C180" s="0" t="n">
        <f aca="false">IF(A180=Calc!$A$11,1,0)</f>
        <v>0</v>
      </c>
    </row>
    <row r="181" customFormat="false" ht="12.75" hidden="false" customHeight="false" outlineLevel="0" collapsed="false">
      <c r="A181" s="0" t="n">
        <v>180</v>
      </c>
      <c r="B181" s="0" t="n">
        <v>1</v>
      </c>
      <c r="C181" s="0" t="n">
        <f aca="false">IF(A181=Calc!$A$11,1,0)</f>
        <v>0</v>
      </c>
    </row>
    <row r="182" customFormat="false" ht="12.75" hidden="false" customHeight="false" outlineLevel="0" collapsed="false">
      <c r="A182" s="0" t="n">
        <v>181</v>
      </c>
      <c r="B182" s="0" t="n">
        <v>0</v>
      </c>
      <c r="C182" s="0" t="n">
        <f aca="false">IF(A182=Calc!$A$11,1,0)</f>
        <v>0</v>
      </c>
    </row>
    <row r="183" customFormat="false" ht="12.75" hidden="false" customHeight="false" outlineLevel="0" collapsed="false">
      <c r="A183" s="0" t="n">
        <v>182</v>
      </c>
      <c r="B183" s="0" t="n">
        <v>0</v>
      </c>
      <c r="C183" s="0" t="n">
        <f aca="false">IF(A183=Calc!$A$11,1,0)</f>
        <v>0</v>
      </c>
    </row>
    <row r="184" customFormat="false" ht="12.75" hidden="false" customHeight="false" outlineLevel="0" collapsed="false">
      <c r="A184" s="0" t="n">
        <v>183</v>
      </c>
      <c r="B184" s="0" t="n">
        <v>0</v>
      </c>
      <c r="C184" s="0" t="n">
        <f aca="false">IF(A184=Calc!$A$11,1,0)</f>
        <v>0</v>
      </c>
    </row>
    <row r="185" customFormat="false" ht="12.75" hidden="false" customHeight="false" outlineLevel="0" collapsed="false">
      <c r="A185" s="0" t="n">
        <v>184</v>
      </c>
      <c r="B185" s="0" t="n">
        <v>0</v>
      </c>
      <c r="C185" s="0" t="n">
        <f aca="false">IF(A185=Calc!$A$11,1,0)</f>
        <v>0</v>
      </c>
    </row>
    <row r="186" customFormat="false" ht="12.75" hidden="false" customHeight="false" outlineLevel="0" collapsed="false">
      <c r="A186" s="0" t="n">
        <v>185</v>
      </c>
      <c r="B186" s="0" t="n">
        <v>0</v>
      </c>
      <c r="C186" s="0" t="n">
        <f aca="false">IF(A186=Calc!$A$11,1,0)</f>
        <v>0</v>
      </c>
    </row>
    <row r="187" customFormat="false" ht="12.75" hidden="false" customHeight="false" outlineLevel="0" collapsed="false">
      <c r="A187" s="0" t="n">
        <v>186</v>
      </c>
      <c r="B187" s="0" t="n">
        <v>0</v>
      </c>
      <c r="C187" s="0" t="n">
        <f aca="false">IF(A187=Calc!$A$11,1,0)</f>
        <v>0</v>
      </c>
    </row>
    <row r="188" customFormat="false" ht="12.75" hidden="false" customHeight="false" outlineLevel="0" collapsed="false">
      <c r="A188" s="0" t="n">
        <v>187</v>
      </c>
      <c r="B188" s="0" t="n">
        <v>0</v>
      </c>
      <c r="C188" s="0" t="n">
        <f aca="false">IF(A188=Calc!$A$11,1,0)</f>
        <v>0</v>
      </c>
    </row>
    <row r="189" customFormat="false" ht="12.75" hidden="false" customHeight="false" outlineLevel="0" collapsed="false">
      <c r="A189" s="0" t="n">
        <v>188</v>
      </c>
      <c r="B189" s="0" t="n">
        <v>0</v>
      </c>
      <c r="C189" s="0" t="n">
        <f aca="false">IF(A189=Calc!$A$11,1,0)</f>
        <v>0</v>
      </c>
    </row>
    <row r="190" customFormat="false" ht="12.75" hidden="false" customHeight="false" outlineLevel="0" collapsed="false">
      <c r="A190" s="0" t="n">
        <v>189</v>
      </c>
      <c r="B190" s="0" t="n">
        <v>0</v>
      </c>
      <c r="C190" s="0" t="n">
        <f aca="false">IF(A190=Calc!$A$11,1,0)</f>
        <v>1</v>
      </c>
    </row>
    <row r="191" customFormat="false" ht="12.75" hidden="false" customHeight="false" outlineLevel="0" collapsed="false">
      <c r="A191" s="0" t="n">
        <v>190</v>
      </c>
      <c r="B191" s="0" t="n">
        <v>0</v>
      </c>
      <c r="C191" s="0" t="n">
        <f aca="false">IF(A191=Calc!$A$11,1,0)</f>
        <v>0</v>
      </c>
    </row>
    <row r="192" customFormat="false" ht="12.75" hidden="false" customHeight="false" outlineLevel="0" collapsed="false">
      <c r="A192" s="0" t="n">
        <v>191</v>
      </c>
      <c r="B192" s="0" t="n">
        <v>0</v>
      </c>
      <c r="C192" s="0" t="n">
        <f aca="false">IF(A192=Calc!$A$11,1,0)</f>
        <v>0</v>
      </c>
    </row>
    <row r="193" customFormat="false" ht="12.75" hidden="false" customHeight="false" outlineLevel="0" collapsed="false">
      <c r="A193" s="0" t="n">
        <v>192</v>
      </c>
      <c r="B193" s="0" t="n">
        <v>0</v>
      </c>
      <c r="C193" s="0" t="n">
        <f aca="false">IF(A193=Calc!$A$11,1,0)</f>
        <v>0</v>
      </c>
    </row>
    <row r="194" customFormat="false" ht="12.75" hidden="false" customHeight="false" outlineLevel="0" collapsed="false">
      <c r="A194" s="0" t="n">
        <v>193</v>
      </c>
      <c r="B194" s="0" t="n">
        <v>0</v>
      </c>
      <c r="C194" s="0" t="n">
        <f aca="false">IF(A194=Calc!$A$11,1,0)</f>
        <v>0</v>
      </c>
    </row>
    <row r="195" customFormat="false" ht="12.75" hidden="false" customHeight="false" outlineLevel="0" collapsed="false">
      <c r="A195" s="0" t="n">
        <v>194</v>
      </c>
      <c r="B195" s="0" t="n">
        <v>0</v>
      </c>
      <c r="C195" s="0" t="n">
        <f aca="false">IF(A195=Calc!$A$11,1,0)</f>
        <v>0</v>
      </c>
    </row>
    <row r="196" customFormat="false" ht="12.75" hidden="false" customHeight="false" outlineLevel="0" collapsed="false">
      <c r="A196" s="0" t="n">
        <v>195</v>
      </c>
      <c r="B196" s="0" t="n">
        <v>0</v>
      </c>
      <c r="C196" s="0" t="n">
        <f aca="false">IF(A196=Calc!$A$11,1,0)</f>
        <v>0</v>
      </c>
    </row>
    <row r="197" customFormat="false" ht="12.75" hidden="false" customHeight="false" outlineLevel="0" collapsed="false">
      <c r="A197" s="0" t="n">
        <v>196</v>
      </c>
      <c r="B197" s="0" t="n">
        <v>0</v>
      </c>
      <c r="C197" s="0" t="n">
        <f aca="false">IF(A197=Calc!$A$11,1,0)</f>
        <v>0</v>
      </c>
    </row>
    <row r="198" customFormat="false" ht="12.75" hidden="false" customHeight="false" outlineLevel="0" collapsed="false">
      <c r="A198" s="0" t="n">
        <v>197</v>
      </c>
      <c r="B198" s="0" t="n">
        <v>0</v>
      </c>
      <c r="C198" s="0" t="n">
        <f aca="false">IF(A198=Calc!$A$11,1,0)</f>
        <v>0</v>
      </c>
    </row>
    <row r="199" customFormat="false" ht="12.75" hidden="false" customHeight="false" outlineLevel="0" collapsed="false">
      <c r="A199" s="0" t="n">
        <v>198</v>
      </c>
      <c r="B199" s="0" t="n">
        <v>0</v>
      </c>
      <c r="C199" s="0" t="n">
        <f aca="false">IF(A199=Calc!$A$11,1,0)</f>
        <v>0</v>
      </c>
    </row>
    <row r="200" customFormat="false" ht="12.75" hidden="false" customHeight="false" outlineLevel="0" collapsed="false">
      <c r="A200" s="0" t="n">
        <v>199</v>
      </c>
      <c r="B200" s="0" t="n">
        <v>0</v>
      </c>
      <c r="C200" s="0" t="n">
        <f aca="false">IF(A200=Calc!$A$11,1,0)</f>
        <v>0</v>
      </c>
    </row>
    <row r="201" customFormat="false" ht="12.75" hidden="false" customHeight="false" outlineLevel="0" collapsed="false">
      <c r="A201" s="0" t="n">
        <v>200</v>
      </c>
      <c r="B201" s="0" t="n">
        <v>0</v>
      </c>
      <c r="C201" s="0" t="n">
        <f aca="false">IF(A201=Calc!$A$11,1,0)</f>
        <v>0</v>
      </c>
    </row>
    <row r="202" customFormat="false" ht="12.75" hidden="false" customHeight="false" outlineLevel="0" collapsed="false">
      <c r="A202" s="0" t="n">
        <v>201</v>
      </c>
      <c r="B202" s="0" t="n">
        <v>0</v>
      </c>
      <c r="C202" s="0" t="n">
        <f aca="false">IF(A202=Calc!$A$11,1,0)</f>
        <v>0</v>
      </c>
    </row>
    <row r="203" customFormat="false" ht="12.75" hidden="false" customHeight="false" outlineLevel="0" collapsed="false">
      <c r="A203" s="0" t="n">
        <v>202</v>
      </c>
      <c r="B203" s="0" t="n">
        <v>0</v>
      </c>
      <c r="C203" s="0" t="n">
        <f aca="false">IF(A203=Calc!$A$11,1,0)</f>
        <v>0</v>
      </c>
    </row>
    <row r="204" customFormat="false" ht="12.75" hidden="false" customHeight="false" outlineLevel="0" collapsed="false">
      <c r="A204" s="0" t="n">
        <v>203</v>
      </c>
      <c r="B204" s="0" t="n">
        <v>0</v>
      </c>
      <c r="C204" s="0" t="n">
        <f aca="false">IF(A204=Calc!$A$11,1,0)</f>
        <v>0</v>
      </c>
    </row>
    <row r="205" customFormat="false" ht="12.75" hidden="false" customHeight="false" outlineLevel="0" collapsed="false">
      <c r="A205" s="0" t="n">
        <v>204</v>
      </c>
      <c r="B205" s="0" t="n">
        <v>0</v>
      </c>
      <c r="C205" s="0" t="n">
        <f aca="false">IF(A205=Calc!$A$11,1,0)</f>
        <v>0</v>
      </c>
    </row>
    <row r="206" customFormat="false" ht="12.75" hidden="false" customHeight="false" outlineLevel="0" collapsed="false">
      <c r="A206" s="0" t="n">
        <v>205</v>
      </c>
      <c r="B206" s="0" t="n">
        <v>0</v>
      </c>
      <c r="C206" s="0" t="n">
        <f aca="false">IF(A206=Calc!$A$11,1,0)</f>
        <v>0</v>
      </c>
    </row>
    <row r="207" customFormat="false" ht="12.75" hidden="false" customHeight="false" outlineLevel="0" collapsed="false">
      <c r="A207" s="0" t="n">
        <v>206</v>
      </c>
      <c r="B207" s="0" t="n">
        <v>0</v>
      </c>
      <c r="C207" s="0" t="n">
        <f aca="false">IF(A207=Calc!$A$11,1,0)</f>
        <v>0</v>
      </c>
    </row>
    <row r="208" customFormat="false" ht="12.75" hidden="false" customHeight="false" outlineLevel="0" collapsed="false">
      <c r="A208" s="0" t="n">
        <v>207</v>
      </c>
      <c r="B208" s="0" t="n">
        <v>0</v>
      </c>
      <c r="C208" s="0" t="n">
        <f aca="false">IF(A208=Calc!$A$11,1,0)</f>
        <v>0</v>
      </c>
    </row>
    <row r="209" customFormat="false" ht="12.75" hidden="false" customHeight="false" outlineLevel="0" collapsed="false">
      <c r="A209" s="0" t="n">
        <v>208</v>
      </c>
      <c r="B209" s="0" t="n">
        <v>0</v>
      </c>
      <c r="C209" s="0" t="n">
        <f aca="false">IF(A209=Calc!$A$11,1,0)</f>
        <v>0</v>
      </c>
    </row>
    <row r="210" customFormat="false" ht="12.75" hidden="false" customHeight="false" outlineLevel="0" collapsed="false">
      <c r="A210" s="0" t="n">
        <v>209</v>
      </c>
      <c r="B210" s="0" t="n">
        <v>0</v>
      </c>
      <c r="C210" s="0" t="n">
        <f aca="false">IF(A210=Calc!$A$11,1,0)</f>
        <v>0</v>
      </c>
    </row>
    <row r="211" customFormat="false" ht="12.75" hidden="false" customHeight="false" outlineLevel="0" collapsed="false">
      <c r="A211" s="0" t="n">
        <v>210</v>
      </c>
      <c r="B211" s="0" t="n">
        <v>1</v>
      </c>
      <c r="C211" s="0" t="n">
        <f aca="false">IF(A211=Calc!$A$11,1,0)</f>
        <v>0</v>
      </c>
    </row>
    <row r="212" customFormat="false" ht="12.75" hidden="false" customHeight="false" outlineLevel="0" collapsed="false">
      <c r="A212" s="0" t="n">
        <v>211</v>
      </c>
      <c r="B212" s="0" t="n">
        <v>0</v>
      </c>
      <c r="C212" s="0" t="n">
        <f aca="false">IF(A212=Calc!$A$11,1,0)</f>
        <v>0</v>
      </c>
    </row>
    <row r="213" customFormat="false" ht="12.75" hidden="false" customHeight="false" outlineLevel="0" collapsed="false">
      <c r="A213" s="0" t="n">
        <v>212</v>
      </c>
      <c r="B213" s="0" t="n">
        <v>0</v>
      </c>
      <c r="C213" s="0" t="n">
        <f aca="false">IF(A213=Calc!$A$11,1,0)</f>
        <v>0</v>
      </c>
    </row>
    <row r="214" customFormat="false" ht="12.75" hidden="false" customHeight="false" outlineLevel="0" collapsed="false">
      <c r="A214" s="0" t="n">
        <v>213</v>
      </c>
      <c r="B214" s="0" t="n">
        <v>0</v>
      </c>
      <c r="C214" s="0" t="n">
        <f aca="false">IF(A214=Calc!$A$11,1,0)</f>
        <v>0</v>
      </c>
    </row>
    <row r="215" customFormat="false" ht="12.75" hidden="false" customHeight="false" outlineLevel="0" collapsed="false">
      <c r="A215" s="0" t="n">
        <v>214</v>
      </c>
      <c r="B215" s="0" t="n">
        <v>0</v>
      </c>
      <c r="C215" s="0" t="n">
        <f aca="false">IF(A215=Calc!$A$11,1,0)</f>
        <v>0</v>
      </c>
    </row>
    <row r="216" customFormat="false" ht="12.75" hidden="false" customHeight="false" outlineLevel="0" collapsed="false">
      <c r="A216" s="0" t="n">
        <v>215</v>
      </c>
      <c r="B216" s="0" t="n">
        <v>0</v>
      </c>
      <c r="C216" s="0" t="n">
        <f aca="false">IF(A216=Calc!$A$11,1,0)</f>
        <v>0</v>
      </c>
    </row>
    <row r="217" customFormat="false" ht="12.75" hidden="false" customHeight="false" outlineLevel="0" collapsed="false">
      <c r="A217" s="0" t="n">
        <v>216</v>
      </c>
      <c r="B217" s="0" t="n">
        <v>0</v>
      </c>
      <c r="C217" s="0" t="n">
        <f aca="false">IF(A217=Calc!$A$11,1,0)</f>
        <v>0</v>
      </c>
    </row>
    <row r="218" customFormat="false" ht="12.75" hidden="false" customHeight="false" outlineLevel="0" collapsed="false">
      <c r="A218" s="0" t="n">
        <v>217</v>
      </c>
      <c r="B218" s="0" t="n">
        <v>0</v>
      </c>
      <c r="C218" s="0" t="n">
        <f aca="false">IF(A218=Calc!$A$11,1,0)</f>
        <v>0</v>
      </c>
    </row>
    <row r="219" customFormat="false" ht="12.75" hidden="false" customHeight="false" outlineLevel="0" collapsed="false">
      <c r="A219" s="0" t="n">
        <v>218</v>
      </c>
      <c r="B219" s="0" t="n">
        <v>0</v>
      </c>
      <c r="C219" s="0" t="n">
        <f aca="false">IF(A219=Calc!$A$11,1,0)</f>
        <v>0</v>
      </c>
    </row>
    <row r="220" customFormat="false" ht="12.75" hidden="false" customHeight="false" outlineLevel="0" collapsed="false">
      <c r="A220" s="0" t="n">
        <v>219</v>
      </c>
      <c r="B220" s="0" t="n">
        <v>0</v>
      </c>
      <c r="C220" s="0" t="n">
        <f aca="false">IF(A220=Calc!$A$11,1,0)</f>
        <v>0</v>
      </c>
    </row>
    <row r="221" customFormat="false" ht="12.75" hidden="false" customHeight="false" outlineLevel="0" collapsed="false">
      <c r="A221" s="0" t="n">
        <v>220</v>
      </c>
      <c r="B221" s="0" t="n">
        <v>0</v>
      </c>
      <c r="C221" s="0" t="n">
        <f aca="false">IF(A221=Calc!$A$11,1,0)</f>
        <v>0</v>
      </c>
    </row>
    <row r="222" customFormat="false" ht="12.75" hidden="false" customHeight="false" outlineLevel="0" collapsed="false">
      <c r="A222" s="0" t="n">
        <v>221</v>
      </c>
      <c r="B222" s="0" t="n">
        <v>0</v>
      </c>
      <c r="C222" s="0" t="n">
        <f aca="false">IF(A222=Calc!$A$11,1,0)</f>
        <v>0</v>
      </c>
    </row>
    <row r="223" customFormat="false" ht="12.75" hidden="false" customHeight="false" outlineLevel="0" collapsed="false">
      <c r="A223" s="0" t="n">
        <v>222</v>
      </c>
      <c r="B223" s="0" t="n">
        <v>0</v>
      </c>
      <c r="C223" s="0" t="n">
        <f aca="false">IF(A223=Calc!$A$11,1,0)</f>
        <v>0</v>
      </c>
    </row>
    <row r="224" customFormat="false" ht="12.75" hidden="false" customHeight="false" outlineLevel="0" collapsed="false">
      <c r="A224" s="0" t="n">
        <v>223</v>
      </c>
      <c r="B224" s="0" t="n">
        <v>0</v>
      </c>
      <c r="C224" s="0" t="n">
        <f aca="false">IF(A224=Calc!$A$11,1,0)</f>
        <v>0</v>
      </c>
    </row>
    <row r="225" customFormat="false" ht="12.75" hidden="false" customHeight="false" outlineLevel="0" collapsed="false">
      <c r="A225" s="0" t="n">
        <v>224</v>
      </c>
      <c r="B225" s="0" t="n">
        <v>0</v>
      </c>
      <c r="C225" s="0" t="n">
        <f aca="false">IF(A225=Calc!$A$11,1,0)</f>
        <v>0</v>
      </c>
    </row>
    <row r="226" customFormat="false" ht="12.75" hidden="false" customHeight="false" outlineLevel="0" collapsed="false">
      <c r="A226" s="0" t="n">
        <v>225</v>
      </c>
      <c r="B226" s="0" t="n">
        <v>0</v>
      </c>
      <c r="C226" s="0" t="n">
        <f aca="false">IF(A226=Calc!$A$11,1,0)</f>
        <v>0</v>
      </c>
    </row>
    <row r="227" customFormat="false" ht="12.75" hidden="false" customHeight="false" outlineLevel="0" collapsed="false">
      <c r="A227" s="0" t="n">
        <v>226</v>
      </c>
      <c r="B227" s="0" t="n">
        <v>0</v>
      </c>
      <c r="C227" s="0" t="n">
        <f aca="false">IF(A227=Calc!$A$11,1,0)</f>
        <v>0</v>
      </c>
    </row>
    <row r="228" customFormat="false" ht="12.75" hidden="false" customHeight="false" outlineLevel="0" collapsed="false">
      <c r="A228" s="0" t="n">
        <v>227</v>
      </c>
      <c r="B228" s="0" t="n">
        <v>0</v>
      </c>
      <c r="C228" s="0" t="n">
        <f aca="false">IF(A228=Calc!$A$11,1,0)</f>
        <v>0</v>
      </c>
    </row>
    <row r="229" customFormat="false" ht="12.75" hidden="false" customHeight="false" outlineLevel="0" collapsed="false">
      <c r="A229" s="0" t="n">
        <v>228</v>
      </c>
      <c r="B229" s="0" t="n">
        <v>0</v>
      </c>
      <c r="C229" s="0" t="n">
        <f aca="false">IF(A229=Calc!$A$11,1,0)</f>
        <v>0</v>
      </c>
    </row>
    <row r="230" customFormat="false" ht="12.75" hidden="false" customHeight="false" outlineLevel="0" collapsed="false">
      <c r="A230" s="0" t="n">
        <v>229</v>
      </c>
      <c r="B230" s="0" t="n">
        <v>0</v>
      </c>
      <c r="C230" s="0" t="n">
        <f aca="false">IF(A230=Calc!$A$11,1,0)</f>
        <v>0</v>
      </c>
    </row>
    <row r="231" customFormat="false" ht="12.75" hidden="false" customHeight="false" outlineLevel="0" collapsed="false">
      <c r="A231" s="0" t="n">
        <v>230</v>
      </c>
      <c r="B231" s="0" t="n">
        <v>0</v>
      </c>
      <c r="C231" s="0" t="n">
        <f aca="false">IF(A231=Calc!$A$11,1,0)</f>
        <v>0</v>
      </c>
    </row>
    <row r="232" customFormat="false" ht="12.75" hidden="false" customHeight="false" outlineLevel="0" collapsed="false">
      <c r="A232" s="0" t="n">
        <v>231</v>
      </c>
      <c r="B232" s="0" t="n">
        <v>0</v>
      </c>
      <c r="C232" s="0" t="n">
        <f aca="false">IF(A232=Calc!$A$11,1,0)</f>
        <v>0</v>
      </c>
    </row>
    <row r="233" customFormat="false" ht="12.75" hidden="false" customHeight="false" outlineLevel="0" collapsed="false">
      <c r="A233" s="0" t="n">
        <v>232</v>
      </c>
      <c r="B233" s="0" t="n">
        <v>0</v>
      </c>
      <c r="C233" s="0" t="n">
        <f aca="false">IF(A233=Calc!$A$11,1,0)</f>
        <v>0</v>
      </c>
    </row>
    <row r="234" customFormat="false" ht="12.75" hidden="false" customHeight="false" outlineLevel="0" collapsed="false">
      <c r="A234" s="0" t="n">
        <v>233</v>
      </c>
      <c r="B234" s="0" t="n">
        <v>0</v>
      </c>
      <c r="C234" s="0" t="n">
        <f aca="false">IF(A234=Calc!$A$11,1,0)</f>
        <v>0</v>
      </c>
    </row>
    <row r="235" customFormat="false" ht="12.75" hidden="false" customHeight="false" outlineLevel="0" collapsed="false">
      <c r="A235" s="0" t="n">
        <v>234</v>
      </c>
      <c r="B235" s="0" t="n">
        <v>0</v>
      </c>
      <c r="C235" s="0" t="n">
        <f aca="false">IF(A235=Calc!$A$11,1,0)</f>
        <v>0</v>
      </c>
    </row>
    <row r="236" customFormat="false" ht="12.75" hidden="false" customHeight="false" outlineLevel="0" collapsed="false">
      <c r="A236" s="0" t="n">
        <v>235</v>
      </c>
      <c r="B236" s="0" t="n">
        <v>0</v>
      </c>
      <c r="C236" s="0" t="n">
        <f aca="false">IF(A236=Calc!$A$11,1,0)</f>
        <v>0</v>
      </c>
    </row>
    <row r="237" customFormat="false" ht="12.75" hidden="false" customHeight="false" outlineLevel="0" collapsed="false">
      <c r="A237" s="0" t="n">
        <v>236</v>
      </c>
      <c r="B237" s="0" t="n">
        <v>0</v>
      </c>
      <c r="C237" s="0" t="n">
        <f aca="false">IF(A237=Calc!$A$11,1,0)</f>
        <v>0</v>
      </c>
    </row>
    <row r="238" customFormat="false" ht="12.75" hidden="false" customHeight="false" outlineLevel="0" collapsed="false">
      <c r="A238" s="0" t="n">
        <v>237</v>
      </c>
      <c r="B238" s="0" t="n">
        <v>0</v>
      </c>
      <c r="C238" s="0" t="n">
        <f aca="false">IF(A238=Calc!$A$11,1,0)</f>
        <v>0</v>
      </c>
    </row>
    <row r="239" customFormat="false" ht="12.75" hidden="false" customHeight="false" outlineLevel="0" collapsed="false">
      <c r="A239" s="0" t="n">
        <v>238</v>
      </c>
      <c r="B239" s="0" t="n">
        <v>0</v>
      </c>
      <c r="C239" s="0" t="n">
        <f aca="false">IF(A239=Calc!$A$11,1,0)</f>
        <v>0</v>
      </c>
    </row>
    <row r="240" customFormat="false" ht="12.75" hidden="false" customHeight="false" outlineLevel="0" collapsed="false">
      <c r="A240" s="0" t="n">
        <v>239</v>
      </c>
      <c r="B240" s="0" t="n">
        <v>0</v>
      </c>
      <c r="C240" s="0" t="n">
        <f aca="false">IF(A240=Calc!$A$11,1,0)</f>
        <v>0</v>
      </c>
    </row>
    <row r="241" customFormat="false" ht="12.75" hidden="false" customHeight="false" outlineLevel="0" collapsed="false">
      <c r="A241" s="0" t="n">
        <v>240</v>
      </c>
      <c r="B241" s="0" t="n">
        <v>1</v>
      </c>
      <c r="C241" s="0" t="n">
        <f aca="false">IF(A241=Calc!$A$11,1,0)</f>
        <v>0</v>
      </c>
    </row>
    <row r="242" customFormat="false" ht="12.75" hidden="false" customHeight="false" outlineLevel="0" collapsed="false">
      <c r="A242" s="0" t="n">
        <v>241</v>
      </c>
      <c r="B242" s="0" t="n">
        <v>0</v>
      </c>
      <c r="C242" s="0" t="n">
        <f aca="false">IF(A242=Calc!$A$11,1,0)</f>
        <v>0</v>
      </c>
    </row>
    <row r="243" customFormat="false" ht="12.75" hidden="false" customHeight="false" outlineLevel="0" collapsed="false">
      <c r="A243" s="0" t="n">
        <v>242</v>
      </c>
      <c r="B243" s="0" t="n">
        <v>0</v>
      </c>
      <c r="C243" s="0" t="n">
        <f aca="false">IF(A243=Calc!$A$11,1,0)</f>
        <v>0</v>
      </c>
    </row>
    <row r="244" customFormat="false" ht="12.75" hidden="false" customHeight="false" outlineLevel="0" collapsed="false">
      <c r="A244" s="0" t="n">
        <v>243</v>
      </c>
      <c r="B244" s="0" t="n">
        <v>0</v>
      </c>
      <c r="C244" s="0" t="n">
        <f aca="false">IF(A244=Calc!$A$11,1,0)</f>
        <v>0</v>
      </c>
    </row>
    <row r="245" customFormat="false" ht="12.75" hidden="false" customHeight="false" outlineLevel="0" collapsed="false">
      <c r="A245" s="0" t="n">
        <v>244</v>
      </c>
      <c r="B245" s="0" t="n">
        <v>0</v>
      </c>
      <c r="C245" s="0" t="n">
        <f aca="false">IF(A245=Calc!$A$11,1,0)</f>
        <v>0</v>
      </c>
    </row>
    <row r="246" customFormat="false" ht="12.75" hidden="false" customHeight="false" outlineLevel="0" collapsed="false">
      <c r="A246" s="0" t="n">
        <v>245</v>
      </c>
      <c r="B246" s="0" t="n">
        <v>0</v>
      </c>
      <c r="C246" s="0" t="n">
        <f aca="false">IF(A246=Calc!$A$11,1,0)</f>
        <v>0</v>
      </c>
    </row>
    <row r="247" customFormat="false" ht="12.75" hidden="false" customHeight="false" outlineLevel="0" collapsed="false">
      <c r="A247" s="0" t="n">
        <v>246</v>
      </c>
      <c r="B247" s="0" t="n">
        <v>0</v>
      </c>
      <c r="C247" s="0" t="n">
        <f aca="false">IF(A247=Calc!$A$11,1,0)</f>
        <v>0</v>
      </c>
    </row>
    <row r="248" customFormat="false" ht="12.75" hidden="false" customHeight="false" outlineLevel="0" collapsed="false">
      <c r="A248" s="0" t="n">
        <v>247</v>
      </c>
      <c r="B248" s="0" t="n">
        <v>0</v>
      </c>
      <c r="C248" s="0" t="n">
        <f aca="false">IF(A248=Calc!$A$11,1,0)</f>
        <v>0</v>
      </c>
    </row>
    <row r="249" customFormat="false" ht="12.75" hidden="false" customHeight="false" outlineLevel="0" collapsed="false">
      <c r="A249" s="0" t="n">
        <v>248</v>
      </c>
      <c r="B249" s="0" t="n">
        <v>0</v>
      </c>
      <c r="C249" s="0" t="n">
        <f aca="false">IF(A249=Calc!$A$11,1,0)</f>
        <v>0</v>
      </c>
    </row>
    <row r="250" customFormat="false" ht="12.75" hidden="false" customHeight="false" outlineLevel="0" collapsed="false">
      <c r="A250" s="0" t="n">
        <v>249</v>
      </c>
      <c r="B250" s="0" t="n">
        <v>0</v>
      </c>
      <c r="C250" s="0" t="n">
        <f aca="false">IF(A250=Calc!$A$11,1,0)</f>
        <v>0</v>
      </c>
    </row>
    <row r="251" customFormat="false" ht="12.75" hidden="false" customHeight="false" outlineLevel="0" collapsed="false">
      <c r="A251" s="0" t="n">
        <v>250</v>
      </c>
      <c r="B251" s="0" t="n">
        <v>0</v>
      </c>
      <c r="C251" s="0" t="n">
        <f aca="false">IF(A251=Calc!$A$11,1,0)</f>
        <v>0</v>
      </c>
    </row>
    <row r="252" customFormat="false" ht="12.75" hidden="false" customHeight="false" outlineLevel="0" collapsed="false">
      <c r="A252" s="0" t="n">
        <v>251</v>
      </c>
      <c r="B252" s="0" t="n">
        <v>0</v>
      </c>
      <c r="C252" s="0" t="n">
        <f aca="false">IF(A252=Calc!$A$11,1,0)</f>
        <v>0</v>
      </c>
    </row>
    <row r="253" customFormat="false" ht="12.75" hidden="false" customHeight="false" outlineLevel="0" collapsed="false">
      <c r="A253" s="0" t="n">
        <v>252</v>
      </c>
      <c r="B253" s="0" t="n">
        <v>0</v>
      </c>
      <c r="C253" s="0" t="n">
        <f aca="false">IF(A253=Calc!$A$11,1,0)</f>
        <v>0</v>
      </c>
    </row>
    <row r="254" customFormat="false" ht="12.75" hidden="false" customHeight="false" outlineLevel="0" collapsed="false">
      <c r="A254" s="0" t="n">
        <v>253</v>
      </c>
      <c r="B254" s="0" t="n">
        <v>0</v>
      </c>
      <c r="C254" s="0" t="n">
        <f aca="false">IF(A254=Calc!$A$11,1,0)</f>
        <v>0</v>
      </c>
    </row>
    <row r="255" customFormat="false" ht="12.75" hidden="false" customHeight="false" outlineLevel="0" collapsed="false">
      <c r="A255" s="0" t="n">
        <v>254</v>
      </c>
      <c r="B255" s="0" t="n">
        <v>0</v>
      </c>
      <c r="C255" s="0" t="n">
        <f aca="false">IF(A255=Calc!$A$11,1,0)</f>
        <v>0</v>
      </c>
    </row>
    <row r="256" customFormat="false" ht="12.75" hidden="false" customHeight="false" outlineLevel="0" collapsed="false">
      <c r="A256" s="0" t="n">
        <v>255</v>
      </c>
      <c r="B256" s="0" t="n">
        <v>0</v>
      </c>
      <c r="C256" s="0" t="n">
        <f aca="false">IF(A256=Calc!$A$11,1,0)</f>
        <v>0</v>
      </c>
    </row>
    <row r="257" customFormat="false" ht="12.75" hidden="false" customHeight="false" outlineLevel="0" collapsed="false">
      <c r="A257" s="0" t="n">
        <v>256</v>
      </c>
      <c r="B257" s="0" t="n">
        <v>0</v>
      </c>
      <c r="C257" s="0" t="n">
        <f aca="false">IF(A257=Calc!$A$11,1,0)</f>
        <v>0</v>
      </c>
    </row>
    <row r="258" customFormat="false" ht="12.75" hidden="false" customHeight="false" outlineLevel="0" collapsed="false">
      <c r="A258" s="0" t="n">
        <v>257</v>
      </c>
      <c r="B258" s="0" t="n">
        <v>0</v>
      </c>
      <c r="C258" s="0" t="n">
        <f aca="false">IF(A258=Calc!$A$11,1,0)</f>
        <v>0</v>
      </c>
    </row>
    <row r="259" customFormat="false" ht="12.75" hidden="false" customHeight="false" outlineLevel="0" collapsed="false">
      <c r="A259" s="0" t="n">
        <v>258</v>
      </c>
      <c r="B259" s="0" t="n">
        <v>0</v>
      </c>
      <c r="C259" s="0" t="n">
        <f aca="false">IF(A259=Calc!$A$11,1,0)</f>
        <v>0</v>
      </c>
    </row>
    <row r="260" customFormat="false" ht="12.75" hidden="false" customHeight="false" outlineLevel="0" collapsed="false">
      <c r="A260" s="0" t="n">
        <v>259</v>
      </c>
      <c r="B260" s="0" t="n">
        <v>0</v>
      </c>
      <c r="C260" s="0" t="n">
        <f aca="false">IF(A260=Calc!$A$11,1,0)</f>
        <v>0</v>
      </c>
    </row>
    <row r="261" customFormat="false" ht="12.75" hidden="false" customHeight="false" outlineLevel="0" collapsed="false">
      <c r="A261" s="0" t="n">
        <v>260</v>
      </c>
      <c r="B261" s="0" t="n">
        <v>0</v>
      </c>
      <c r="C261" s="0" t="n">
        <f aca="false">IF(A261=Calc!$A$11,1,0)</f>
        <v>0</v>
      </c>
    </row>
    <row r="262" customFormat="false" ht="12.75" hidden="false" customHeight="false" outlineLevel="0" collapsed="false">
      <c r="A262" s="0" t="n">
        <v>261</v>
      </c>
      <c r="B262" s="0" t="n">
        <v>0</v>
      </c>
      <c r="C262" s="0" t="n">
        <f aca="false">IF(A262=Calc!$A$11,1,0)</f>
        <v>0</v>
      </c>
    </row>
    <row r="263" customFormat="false" ht="12.75" hidden="false" customHeight="false" outlineLevel="0" collapsed="false">
      <c r="A263" s="0" t="n">
        <v>262</v>
      </c>
      <c r="B263" s="0" t="n">
        <v>0</v>
      </c>
      <c r="C263" s="0" t="n">
        <f aca="false">IF(A263=Calc!$A$11,1,0)</f>
        <v>0</v>
      </c>
    </row>
    <row r="264" customFormat="false" ht="12.75" hidden="false" customHeight="false" outlineLevel="0" collapsed="false">
      <c r="A264" s="0" t="n">
        <v>263</v>
      </c>
      <c r="B264" s="0" t="n">
        <v>0</v>
      </c>
      <c r="C264" s="0" t="n">
        <f aca="false">IF(A264=Calc!$A$11,1,0)</f>
        <v>0</v>
      </c>
    </row>
    <row r="265" customFormat="false" ht="12.75" hidden="false" customHeight="false" outlineLevel="0" collapsed="false">
      <c r="A265" s="0" t="n">
        <v>264</v>
      </c>
      <c r="B265" s="0" t="n">
        <v>0</v>
      </c>
      <c r="C265" s="0" t="n">
        <f aca="false">IF(A265=Calc!$A$11,1,0)</f>
        <v>0</v>
      </c>
    </row>
    <row r="266" customFormat="false" ht="12.75" hidden="false" customHeight="false" outlineLevel="0" collapsed="false">
      <c r="A266" s="0" t="n">
        <v>265</v>
      </c>
      <c r="B266" s="0" t="n">
        <v>0</v>
      </c>
      <c r="C266" s="0" t="n">
        <f aca="false">IF(A266=Calc!$A$11,1,0)</f>
        <v>0</v>
      </c>
    </row>
    <row r="267" customFormat="false" ht="12.75" hidden="false" customHeight="false" outlineLevel="0" collapsed="false">
      <c r="A267" s="0" t="n">
        <v>266</v>
      </c>
      <c r="B267" s="0" t="n">
        <v>0</v>
      </c>
      <c r="C267" s="0" t="n">
        <f aca="false">IF(A267=Calc!$A$11,1,0)</f>
        <v>0</v>
      </c>
    </row>
    <row r="268" customFormat="false" ht="12.75" hidden="false" customHeight="false" outlineLevel="0" collapsed="false">
      <c r="A268" s="0" t="n">
        <v>267</v>
      </c>
      <c r="B268" s="0" t="n">
        <v>0</v>
      </c>
      <c r="C268" s="0" t="n">
        <f aca="false">IF(A268=Calc!$A$11,1,0)</f>
        <v>0</v>
      </c>
    </row>
    <row r="269" customFormat="false" ht="12.75" hidden="false" customHeight="false" outlineLevel="0" collapsed="false">
      <c r="A269" s="0" t="n">
        <v>268</v>
      </c>
      <c r="B269" s="0" t="n">
        <v>0</v>
      </c>
      <c r="C269" s="0" t="n">
        <f aca="false">IF(A269=Calc!$A$11,1,0)</f>
        <v>0</v>
      </c>
    </row>
    <row r="270" customFormat="false" ht="12.75" hidden="false" customHeight="false" outlineLevel="0" collapsed="false">
      <c r="A270" s="0" t="n">
        <v>269</v>
      </c>
      <c r="B270" s="0" t="n">
        <v>0</v>
      </c>
      <c r="C270" s="0" t="n">
        <f aca="false">IF(A270=Calc!$A$11,1,0)</f>
        <v>0</v>
      </c>
    </row>
    <row r="271" customFormat="false" ht="12.75" hidden="false" customHeight="false" outlineLevel="0" collapsed="false">
      <c r="A271" s="0" t="n">
        <v>270</v>
      </c>
      <c r="B271" s="0" t="n">
        <v>1</v>
      </c>
      <c r="C271" s="0" t="n">
        <f aca="false">IF(A271=Calc!$A$11,1,0)</f>
        <v>0</v>
      </c>
    </row>
    <row r="272" customFormat="false" ht="12.75" hidden="false" customHeight="false" outlineLevel="0" collapsed="false">
      <c r="A272" s="0" t="n">
        <v>271</v>
      </c>
      <c r="B272" s="0" t="n">
        <v>0</v>
      </c>
      <c r="C272" s="0" t="n">
        <f aca="false">IF(A272=Calc!$A$11,1,0)</f>
        <v>0</v>
      </c>
    </row>
    <row r="273" customFormat="false" ht="12.75" hidden="false" customHeight="false" outlineLevel="0" collapsed="false">
      <c r="A273" s="0" t="n">
        <v>272</v>
      </c>
      <c r="B273" s="0" t="n">
        <v>0</v>
      </c>
      <c r="C273" s="0" t="n">
        <f aca="false">IF(A273=Calc!$A$11,1,0)</f>
        <v>0</v>
      </c>
    </row>
    <row r="274" customFormat="false" ht="12.75" hidden="false" customHeight="false" outlineLevel="0" collapsed="false">
      <c r="A274" s="0" t="n">
        <v>273</v>
      </c>
      <c r="B274" s="0" t="n">
        <v>0</v>
      </c>
      <c r="C274" s="0" t="n">
        <f aca="false">IF(A274=Calc!$A$11,1,0)</f>
        <v>0</v>
      </c>
    </row>
    <row r="275" customFormat="false" ht="12.75" hidden="false" customHeight="false" outlineLevel="0" collapsed="false">
      <c r="A275" s="0" t="n">
        <v>274</v>
      </c>
      <c r="B275" s="0" t="n">
        <v>0</v>
      </c>
      <c r="C275" s="0" t="n">
        <f aca="false">IF(A275=Calc!$A$11,1,0)</f>
        <v>0</v>
      </c>
    </row>
    <row r="276" customFormat="false" ht="12.75" hidden="false" customHeight="false" outlineLevel="0" collapsed="false">
      <c r="A276" s="0" t="n">
        <v>275</v>
      </c>
      <c r="B276" s="0" t="n">
        <v>0</v>
      </c>
      <c r="C276" s="0" t="n">
        <f aca="false">IF(A276=Calc!$A$11,1,0)</f>
        <v>0</v>
      </c>
    </row>
    <row r="277" customFormat="false" ht="12.75" hidden="false" customHeight="false" outlineLevel="0" collapsed="false">
      <c r="A277" s="0" t="n">
        <v>276</v>
      </c>
      <c r="B277" s="0" t="n">
        <v>0</v>
      </c>
      <c r="C277" s="0" t="n">
        <f aca="false">IF(A277=Calc!$A$11,1,0)</f>
        <v>0</v>
      </c>
    </row>
    <row r="278" customFormat="false" ht="12.75" hidden="false" customHeight="false" outlineLevel="0" collapsed="false">
      <c r="A278" s="0" t="n">
        <v>277</v>
      </c>
      <c r="B278" s="0" t="n">
        <v>0</v>
      </c>
      <c r="C278" s="0" t="n">
        <f aca="false">IF(A278=Calc!$A$11,1,0)</f>
        <v>0</v>
      </c>
    </row>
    <row r="279" customFormat="false" ht="12.75" hidden="false" customHeight="false" outlineLevel="0" collapsed="false">
      <c r="A279" s="0" t="n">
        <v>278</v>
      </c>
      <c r="B279" s="0" t="n">
        <v>0</v>
      </c>
      <c r="C279" s="0" t="n">
        <f aca="false">IF(A279=Calc!$A$11,1,0)</f>
        <v>0</v>
      </c>
    </row>
    <row r="280" customFormat="false" ht="12.75" hidden="false" customHeight="false" outlineLevel="0" collapsed="false">
      <c r="A280" s="0" t="n">
        <v>279</v>
      </c>
      <c r="B280" s="0" t="n">
        <v>0</v>
      </c>
      <c r="C280" s="0" t="n">
        <f aca="false">IF(A280=Calc!$A$11,1,0)</f>
        <v>0</v>
      </c>
    </row>
    <row r="281" customFormat="false" ht="12.75" hidden="false" customHeight="false" outlineLevel="0" collapsed="false">
      <c r="A281" s="0" t="n">
        <v>280</v>
      </c>
      <c r="B281" s="0" t="n">
        <v>0</v>
      </c>
      <c r="C281" s="0" t="n">
        <f aca="false">IF(A281=Calc!$A$11,1,0)</f>
        <v>0</v>
      </c>
    </row>
    <row r="282" customFormat="false" ht="12.75" hidden="false" customHeight="false" outlineLevel="0" collapsed="false">
      <c r="A282" s="0" t="n">
        <v>281</v>
      </c>
      <c r="B282" s="0" t="n">
        <v>0</v>
      </c>
      <c r="C282" s="0" t="n">
        <f aca="false">IF(A282=Calc!$A$11,1,0)</f>
        <v>0</v>
      </c>
    </row>
    <row r="283" customFormat="false" ht="12.75" hidden="false" customHeight="false" outlineLevel="0" collapsed="false">
      <c r="A283" s="0" t="n">
        <v>282</v>
      </c>
      <c r="B283" s="0" t="n">
        <v>0</v>
      </c>
      <c r="C283" s="0" t="n">
        <f aca="false">IF(A283=Calc!$A$11,1,0)</f>
        <v>0</v>
      </c>
    </row>
    <row r="284" customFormat="false" ht="12.75" hidden="false" customHeight="false" outlineLevel="0" collapsed="false">
      <c r="A284" s="0" t="n">
        <v>283</v>
      </c>
      <c r="B284" s="0" t="n">
        <v>0</v>
      </c>
      <c r="C284" s="0" t="n">
        <f aca="false">IF(A284=Calc!$A$11,1,0)</f>
        <v>0</v>
      </c>
    </row>
    <row r="285" customFormat="false" ht="12.75" hidden="false" customHeight="false" outlineLevel="0" collapsed="false">
      <c r="A285" s="0" t="n">
        <v>284</v>
      </c>
      <c r="B285" s="0" t="n">
        <v>0</v>
      </c>
      <c r="C285" s="0" t="n">
        <f aca="false">IF(A285=Calc!$A$11,1,0)</f>
        <v>0</v>
      </c>
    </row>
    <row r="286" customFormat="false" ht="12.75" hidden="false" customHeight="false" outlineLevel="0" collapsed="false">
      <c r="A286" s="0" t="n">
        <v>285</v>
      </c>
      <c r="B286" s="0" t="n">
        <v>0</v>
      </c>
      <c r="C286" s="0" t="n">
        <f aca="false">IF(A286=Calc!$A$11,1,0)</f>
        <v>0</v>
      </c>
    </row>
    <row r="287" customFormat="false" ht="12.75" hidden="false" customHeight="false" outlineLevel="0" collapsed="false">
      <c r="A287" s="0" t="n">
        <v>286</v>
      </c>
      <c r="B287" s="0" t="n">
        <v>0</v>
      </c>
      <c r="C287" s="0" t="n">
        <f aca="false">IF(A287=Calc!$A$11,1,0)</f>
        <v>0</v>
      </c>
    </row>
    <row r="288" customFormat="false" ht="12.75" hidden="false" customHeight="false" outlineLevel="0" collapsed="false">
      <c r="A288" s="0" t="n">
        <v>287</v>
      </c>
      <c r="B288" s="0" t="n">
        <v>0</v>
      </c>
      <c r="C288" s="0" t="n">
        <f aca="false">IF(A288=Calc!$A$11,1,0)</f>
        <v>0</v>
      </c>
    </row>
    <row r="289" customFormat="false" ht="12.75" hidden="false" customHeight="false" outlineLevel="0" collapsed="false">
      <c r="A289" s="0" t="n">
        <v>288</v>
      </c>
      <c r="B289" s="0" t="n">
        <v>0</v>
      </c>
      <c r="C289" s="0" t="n">
        <f aca="false">IF(A289=Calc!$A$11,1,0)</f>
        <v>0</v>
      </c>
    </row>
    <row r="290" customFormat="false" ht="12.75" hidden="false" customHeight="false" outlineLevel="0" collapsed="false">
      <c r="A290" s="0" t="n">
        <v>289</v>
      </c>
      <c r="B290" s="0" t="n">
        <v>0</v>
      </c>
      <c r="C290" s="0" t="n">
        <f aca="false">IF(A290=Calc!$A$11,1,0)</f>
        <v>0</v>
      </c>
    </row>
    <row r="291" customFormat="false" ht="12.75" hidden="false" customHeight="false" outlineLevel="0" collapsed="false">
      <c r="A291" s="0" t="n">
        <v>290</v>
      </c>
      <c r="B291" s="0" t="n">
        <v>0</v>
      </c>
      <c r="C291" s="0" t="n">
        <f aca="false">IF(A291=Calc!$A$11,1,0)</f>
        <v>0</v>
      </c>
    </row>
    <row r="292" customFormat="false" ht="12.75" hidden="false" customHeight="false" outlineLevel="0" collapsed="false">
      <c r="A292" s="0" t="n">
        <v>291</v>
      </c>
      <c r="B292" s="0" t="n">
        <v>0</v>
      </c>
      <c r="C292" s="0" t="n">
        <f aca="false">IF(A292=Calc!$A$11,1,0)</f>
        <v>0</v>
      </c>
    </row>
    <row r="293" customFormat="false" ht="12.75" hidden="false" customHeight="false" outlineLevel="0" collapsed="false">
      <c r="A293" s="0" t="n">
        <v>292</v>
      </c>
      <c r="B293" s="0" t="n">
        <v>0</v>
      </c>
      <c r="C293" s="0" t="n">
        <f aca="false">IF(A293=Calc!$A$11,1,0)</f>
        <v>0</v>
      </c>
    </row>
    <row r="294" customFormat="false" ht="12.75" hidden="false" customHeight="false" outlineLevel="0" collapsed="false">
      <c r="A294" s="0" t="n">
        <v>293</v>
      </c>
      <c r="B294" s="0" t="n">
        <v>0</v>
      </c>
      <c r="C294" s="0" t="n">
        <f aca="false">IF(A294=Calc!$A$11,1,0)</f>
        <v>0</v>
      </c>
    </row>
    <row r="295" customFormat="false" ht="12.75" hidden="false" customHeight="false" outlineLevel="0" collapsed="false">
      <c r="A295" s="0" t="n">
        <v>294</v>
      </c>
      <c r="B295" s="0" t="n">
        <v>0</v>
      </c>
      <c r="C295" s="0" t="n">
        <f aca="false">IF(A295=Calc!$A$11,1,0)</f>
        <v>0</v>
      </c>
    </row>
    <row r="296" customFormat="false" ht="12.75" hidden="false" customHeight="false" outlineLevel="0" collapsed="false">
      <c r="A296" s="0" t="n">
        <v>295</v>
      </c>
      <c r="B296" s="0" t="n">
        <v>0</v>
      </c>
      <c r="C296" s="0" t="n">
        <f aca="false">IF(A296=Calc!$A$11,1,0)</f>
        <v>0</v>
      </c>
    </row>
    <row r="297" customFormat="false" ht="12.75" hidden="false" customHeight="false" outlineLevel="0" collapsed="false">
      <c r="A297" s="0" t="n">
        <v>296</v>
      </c>
      <c r="B297" s="0" t="n">
        <v>0</v>
      </c>
      <c r="C297" s="0" t="n">
        <f aca="false">IF(A297=Calc!$A$11,1,0)</f>
        <v>0</v>
      </c>
    </row>
    <row r="298" customFormat="false" ht="12.75" hidden="false" customHeight="false" outlineLevel="0" collapsed="false">
      <c r="A298" s="0" t="n">
        <v>297</v>
      </c>
      <c r="B298" s="0" t="n">
        <v>0</v>
      </c>
      <c r="C298" s="0" t="n">
        <f aca="false">IF(A298=Calc!$A$11,1,0)</f>
        <v>0</v>
      </c>
    </row>
    <row r="299" customFormat="false" ht="12.75" hidden="false" customHeight="false" outlineLevel="0" collapsed="false">
      <c r="A299" s="0" t="n">
        <v>298</v>
      </c>
      <c r="B299" s="0" t="n">
        <v>0</v>
      </c>
      <c r="C299" s="0" t="n">
        <f aca="false">IF(A299=Calc!$A$11,1,0)</f>
        <v>0</v>
      </c>
    </row>
    <row r="300" customFormat="false" ht="12.75" hidden="false" customHeight="false" outlineLevel="0" collapsed="false">
      <c r="A300" s="0" t="n">
        <v>299</v>
      </c>
      <c r="B300" s="0" t="n">
        <v>0</v>
      </c>
      <c r="C300" s="0" t="n">
        <f aca="false">IF(A300=Calc!$A$11,1,0)</f>
        <v>0</v>
      </c>
    </row>
    <row r="301" customFormat="false" ht="12.75" hidden="false" customHeight="false" outlineLevel="0" collapsed="false">
      <c r="A301" s="0" t="n">
        <v>300</v>
      </c>
      <c r="B301" s="0" t="n">
        <v>1</v>
      </c>
      <c r="C301" s="0" t="n">
        <f aca="false">IF(A301=Calc!$A$11,1,0)</f>
        <v>0</v>
      </c>
    </row>
    <row r="302" customFormat="false" ht="12.75" hidden="false" customHeight="false" outlineLevel="0" collapsed="false">
      <c r="A302" s="0" t="n">
        <v>301</v>
      </c>
      <c r="B302" s="0" t="n">
        <v>0</v>
      </c>
      <c r="C302" s="0" t="n">
        <f aca="false">IF(A302=Calc!$A$11,1,0)</f>
        <v>0</v>
      </c>
    </row>
    <row r="303" customFormat="false" ht="12.75" hidden="false" customHeight="false" outlineLevel="0" collapsed="false">
      <c r="A303" s="0" t="n">
        <v>302</v>
      </c>
      <c r="B303" s="0" t="n">
        <v>0</v>
      </c>
      <c r="C303" s="0" t="n">
        <f aca="false">IF(A303=Calc!$A$11,1,0)</f>
        <v>0</v>
      </c>
    </row>
    <row r="304" customFormat="false" ht="12.75" hidden="false" customHeight="false" outlineLevel="0" collapsed="false">
      <c r="A304" s="0" t="n">
        <v>303</v>
      </c>
      <c r="B304" s="0" t="n">
        <v>0</v>
      </c>
      <c r="C304" s="0" t="n">
        <f aca="false">IF(A304=Calc!$A$11,1,0)</f>
        <v>0</v>
      </c>
    </row>
    <row r="305" customFormat="false" ht="12.75" hidden="false" customHeight="false" outlineLevel="0" collapsed="false">
      <c r="A305" s="0" t="n">
        <v>304</v>
      </c>
      <c r="B305" s="0" t="n">
        <v>0</v>
      </c>
      <c r="C305" s="0" t="n">
        <f aca="false">IF(A305=Calc!$A$11,1,0)</f>
        <v>0</v>
      </c>
    </row>
    <row r="306" customFormat="false" ht="12.75" hidden="false" customHeight="false" outlineLevel="0" collapsed="false">
      <c r="A306" s="0" t="n">
        <v>305</v>
      </c>
      <c r="B306" s="0" t="n">
        <v>0</v>
      </c>
      <c r="C306" s="0" t="n">
        <f aca="false">IF(A306=Calc!$A$11,1,0)</f>
        <v>0</v>
      </c>
    </row>
    <row r="307" customFormat="false" ht="12.75" hidden="false" customHeight="false" outlineLevel="0" collapsed="false">
      <c r="A307" s="0" t="n">
        <v>306</v>
      </c>
      <c r="B307" s="0" t="n">
        <v>0</v>
      </c>
      <c r="C307" s="0" t="n">
        <f aca="false">IF(A307=Calc!$A$11,1,0)</f>
        <v>0</v>
      </c>
    </row>
    <row r="308" customFormat="false" ht="12.75" hidden="false" customHeight="false" outlineLevel="0" collapsed="false">
      <c r="A308" s="0" t="n">
        <v>307</v>
      </c>
      <c r="B308" s="0" t="n">
        <v>0</v>
      </c>
      <c r="C308" s="0" t="n">
        <f aca="false">IF(A308=Calc!$A$11,1,0)</f>
        <v>0</v>
      </c>
    </row>
    <row r="309" customFormat="false" ht="12.75" hidden="false" customHeight="false" outlineLevel="0" collapsed="false">
      <c r="A309" s="0" t="n">
        <v>308</v>
      </c>
      <c r="B309" s="0" t="n">
        <v>0</v>
      </c>
      <c r="C309" s="0" t="n">
        <f aca="false">IF(A309=Calc!$A$11,1,0)</f>
        <v>0</v>
      </c>
    </row>
    <row r="310" customFormat="false" ht="12.75" hidden="false" customHeight="false" outlineLevel="0" collapsed="false">
      <c r="A310" s="0" t="n">
        <v>309</v>
      </c>
      <c r="B310" s="0" t="n">
        <v>0</v>
      </c>
      <c r="C310" s="0" t="n">
        <f aca="false">IF(A310=Calc!$A$11,1,0)</f>
        <v>0</v>
      </c>
    </row>
    <row r="311" customFormat="false" ht="12.75" hidden="false" customHeight="false" outlineLevel="0" collapsed="false">
      <c r="A311" s="0" t="n">
        <v>310</v>
      </c>
      <c r="B311" s="0" t="n">
        <v>0</v>
      </c>
      <c r="C311" s="0" t="n">
        <f aca="false">IF(A311=Calc!$A$11,1,0)</f>
        <v>0</v>
      </c>
    </row>
    <row r="312" customFormat="false" ht="12.75" hidden="false" customHeight="false" outlineLevel="0" collapsed="false">
      <c r="A312" s="0" t="n">
        <v>311</v>
      </c>
      <c r="B312" s="0" t="n">
        <v>0</v>
      </c>
      <c r="C312" s="0" t="n">
        <f aca="false">IF(A312=Calc!$A$11,1,0)</f>
        <v>0</v>
      </c>
    </row>
    <row r="313" customFormat="false" ht="12.75" hidden="false" customHeight="false" outlineLevel="0" collapsed="false">
      <c r="A313" s="0" t="n">
        <v>312</v>
      </c>
      <c r="B313" s="0" t="n">
        <v>0</v>
      </c>
      <c r="C313" s="0" t="n">
        <f aca="false">IF(A313=Calc!$A$11,1,0)</f>
        <v>0</v>
      </c>
    </row>
    <row r="314" customFormat="false" ht="12.75" hidden="false" customHeight="false" outlineLevel="0" collapsed="false">
      <c r="A314" s="0" t="n">
        <v>313</v>
      </c>
      <c r="B314" s="0" t="n">
        <v>0</v>
      </c>
      <c r="C314" s="0" t="n">
        <f aca="false">IF(A314=Calc!$A$11,1,0)</f>
        <v>0</v>
      </c>
    </row>
    <row r="315" customFormat="false" ht="12.75" hidden="false" customHeight="false" outlineLevel="0" collapsed="false">
      <c r="A315" s="0" t="n">
        <v>314</v>
      </c>
      <c r="B315" s="0" t="n">
        <v>0</v>
      </c>
      <c r="C315" s="0" t="n">
        <f aca="false">IF(A315=Calc!$A$11,1,0)</f>
        <v>0</v>
      </c>
    </row>
    <row r="316" customFormat="false" ht="12.75" hidden="false" customHeight="false" outlineLevel="0" collapsed="false">
      <c r="A316" s="0" t="n">
        <v>315</v>
      </c>
      <c r="B316" s="0" t="n">
        <v>0</v>
      </c>
      <c r="C316" s="0" t="n">
        <f aca="false">IF(A316=Calc!$A$11,1,0)</f>
        <v>0</v>
      </c>
    </row>
    <row r="317" customFormat="false" ht="12.75" hidden="false" customHeight="false" outlineLevel="0" collapsed="false">
      <c r="A317" s="0" t="n">
        <v>316</v>
      </c>
      <c r="B317" s="0" t="n">
        <v>0</v>
      </c>
      <c r="C317" s="0" t="n">
        <f aca="false">IF(A317=Calc!$A$11,1,0)</f>
        <v>0</v>
      </c>
    </row>
    <row r="318" customFormat="false" ht="12.75" hidden="false" customHeight="false" outlineLevel="0" collapsed="false">
      <c r="A318" s="0" t="n">
        <v>317</v>
      </c>
      <c r="B318" s="0" t="n">
        <v>0</v>
      </c>
      <c r="C318" s="0" t="n">
        <f aca="false">IF(A318=Calc!$A$11,1,0)</f>
        <v>0</v>
      </c>
    </row>
    <row r="319" customFormat="false" ht="12.75" hidden="false" customHeight="false" outlineLevel="0" collapsed="false">
      <c r="A319" s="0" t="n">
        <v>318</v>
      </c>
      <c r="B319" s="0" t="n">
        <v>0</v>
      </c>
      <c r="C319" s="0" t="n">
        <f aca="false">IF(A319=Calc!$A$11,1,0)</f>
        <v>0</v>
      </c>
    </row>
    <row r="320" customFormat="false" ht="12.75" hidden="false" customHeight="false" outlineLevel="0" collapsed="false">
      <c r="A320" s="0" t="n">
        <v>319</v>
      </c>
      <c r="B320" s="0" t="n">
        <v>0</v>
      </c>
      <c r="C320" s="0" t="n">
        <f aca="false">IF(A320=Calc!$A$11,1,0)</f>
        <v>0</v>
      </c>
    </row>
    <row r="321" customFormat="false" ht="12.75" hidden="false" customHeight="false" outlineLevel="0" collapsed="false">
      <c r="A321" s="0" t="n">
        <v>320</v>
      </c>
      <c r="B321" s="0" t="n">
        <v>0</v>
      </c>
      <c r="C321" s="0" t="n">
        <f aca="false">IF(A321=Calc!$A$11,1,0)</f>
        <v>0</v>
      </c>
    </row>
    <row r="322" customFormat="false" ht="12.75" hidden="false" customHeight="false" outlineLevel="0" collapsed="false">
      <c r="A322" s="0" t="n">
        <v>321</v>
      </c>
      <c r="B322" s="0" t="n">
        <v>0</v>
      </c>
      <c r="C322" s="0" t="n">
        <f aca="false">IF(A322=Calc!$A$11,1,0)</f>
        <v>0</v>
      </c>
    </row>
    <row r="323" customFormat="false" ht="12.75" hidden="false" customHeight="false" outlineLevel="0" collapsed="false">
      <c r="A323" s="0" t="n">
        <v>322</v>
      </c>
      <c r="B323" s="0" t="n">
        <v>0</v>
      </c>
      <c r="C323" s="0" t="n">
        <f aca="false">IF(A323=Calc!$A$11,1,0)</f>
        <v>0</v>
      </c>
    </row>
    <row r="324" customFormat="false" ht="12.75" hidden="false" customHeight="false" outlineLevel="0" collapsed="false">
      <c r="A324" s="0" t="n">
        <v>323</v>
      </c>
      <c r="B324" s="0" t="n">
        <v>0</v>
      </c>
      <c r="C324" s="0" t="n">
        <f aca="false">IF(A324=Calc!$A$11,1,0)</f>
        <v>0</v>
      </c>
    </row>
    <row r="325" customFormat="false" ht="12.75" hidden="false" customHeight="false" outlineLevel="0" collapsed="false">
      <c r="A325" s="0" t="n">
        <v>324</v>
      </c>
      <c r="B325" s="0" t="n">
        <v>0</v>
      </c>
      <c r="C325" s="0" t="n">
        <f aca="false">IF(A325=Calc!$A$11,1,0)</f>
        <v>0</v>
      </c>
    </row>
    <row r="326" customFormat="false" ht="12.75" hidden="false" customHeight="false" outlineLevel="0" collapsed="false">
      <c r="A326" s="0" t="n">
        <v>325</v>
      </c>
      <c r="B326" s="0" t="n">
        <v>0</v>
      </c>
      <c r="C326" s="0" t="n">
        <f aca="false">IF(A326=Calc!$A$11,1,0)</f>
        <v>0</v>
      </c>
    </row>
    <row r="327" customFormat="false" ht="12.75" hidden="false" customHeight="false" outlineLevel="0" collapsed="false">
      <c r="A327" s="0" t="n">
        <v>326</v>
      </c>
      <c r="B327" s="0" t="n">
        <v>0</v>
      </c>
      <c r="C327" s="0" t="n">
        <f aca="false">IF(A327=Calc!$A$11,1,0)</f>
        <v>0</v>
      </c>
    </row>
    <row r="328" customFormat="false" ht="12.75" hidden="false" customHeight="false" outlineLevel="0" collapsed="false">
      <c r="A328" s="0" t="n">
        <v>327</v>
      </c>
      <c r="B328" s="0" t="n">
        <v>0</v>
      </c>
      <c r="C328" s="0" t="n">
        <f aca="false">IF(A328=Calc!$A$11,1,0)</f>
        <v>0</v>
      </c>
    </row>
    <row r="329" customFormat="false" ht="12.75" hidden="false" customHeight="false" outlineLevel="0" collapsed="false">
      <c r="A329" s="0" t="n">
        <v>328</v>
      </c>
      <c r="B329" s="0" t="n">
        <v>0</v>
      </c>
      <c r="C329" s="0" t="n">
        <f aca="false">IF(A329=Calc!$A$11,1,0)</f>
        <v>0</v>
      </c>
    </row>
    <row r="330" customFormat="false" ht="12.75" hidden="false" customHeight="false" outlineLevel="0" collapsed="false">
      <c r="A330" s="0" t="n">
        <v>329</v>
      </c>
      <c r="B330" s="0" t="n">
        <v>0</v>
      </c>
      <c r="C330" s="0" t="n">
        <f aca="false">IF(A330=Calc!$A$11,1,0)</f>
        <v>0</v>
      </c>
    </row>
    <row r="331" customFormat="false" ht="12.75" hidden="false" customHeight="false" outlineLevel="0" collapsed="false">
      <c r="A331" s="0" t="n">
        <v>330</v>
      </c>
      <c r="B331" s="0" t="n">
        <v>1</v>
      </c>
      <c r="C331" s="0" t="n">
        <f aca="false">IF(A331=Calc!$A$11,1,0)</f>
        <v>0</v>
      </c>
    </row>
    <row r="332" customFormat="false" ht="12.75" hidden="false" customHeight="false" outlineLevel="0" collapsed="false">
      <c r="A332" s="0" t="n">
        <v>331</v>
      </c>
      <c r="B332" s="0" t="n">
        <v>0</v>
      </c>
      <c r="C332" s="0" t="n">
        <f aca="false">IF(A332=Calc!$A$11,1,0)</f>
        <v>0</v>
      </c>
    </row>
    <row r="333" customFormat="false" ht="12.75" hidden="false" customHeight="false" outlineLevel="0" collapsed="false">
      <c r="A333" s="0" t="n">
        <v>332</v>
      </c>
      <c r="B333" s="0" t="n">
        <v>0</v>
      </c>
      <c r="C333" s="0" t="n">
        <f aca="false">IF(A333=Calc!$A$11,1,0)</f>
        <v>0</v>
      </c>
    </row>
    <row r="334" customFormat="false" ht="12.75" hidden="false" customHeight="false" outlineLevel="0" collapsed="false">
      <c r="A334" s="0" t="n">
        <v>333</v>
      </c>
      <c r="B334" s="0" t="n">
        <v>0</v>
      </c>
      <c r="C334" s="0" t="n">
        <f aca="false">IF(A334=Calc!$A$11,1,0)</f>
        <v>0</v>
      </c>
    </row>
    <row r="335" customFormat="false" ht="12.75" hidden="false" customHeight="false" outlineLevel="0" collapsed="false">
      <c r="A335" s="0" t="n">
        <v>334</v>
      </c>
      <c r="B335" s="0" t="n">
        <v>0</v>
      </c>
      <c r="C335" s="0" t="n">
        <f aca="false">IF(A335=Calc!$A$11,1,0)</f>
        <v>0</v>
      </c>
    </row>
    <row r="336" customFormat="false" ht="12.75" hidden="false" customHeight="false" outlineLevel="0" collapsed="false">
      <c r="A336" s="0" t="n">
        <v>335</v>
      </c>
      <c r="B336" s="0" t="n">
        <v>0</v>
      </c>
      <c r="C336" s="0" t="n">
        <f aca="false">IF(A336=Calc!$A$11,1,0)</f>
        <v>0</v>
      </c>
    </row>
    <row r="337" customFormat="false" ht="12.75" hidden="false" customHeight="false" outlineLevel="0" collapsed="false">
      <c r="A337" s="0" t="n">
        <v>336</v>
      </c>
      <c r="B337" s="0" t="n">
        <v>0</v>
      </c>
      <c r="C337" s="0" t="n">
        <f aca="false">IF(A337=Calc!$A$11,1,0)</f>
        <v>0</v>
      </c>
    </row>
    <row r="338" customFormat="false" ht="12.75" hidden="false" customHeight="false" outlineLevel="0" collapsed="false">
      <c r="A338" s="0" t="n">
        <v>337</v>
      </c>
      <c r="B338" s="0" t="n">
        <v>0</v>
      </c>
      <c r="C338" s="0" t="n">
        <f aca="false">IF(A338=Calc!$A$11,1,0)</f>
        <v>0</v>
      </c>
    </row>
    <row r="339" customFormat="false" ht="12.75" hidden="false" customHeight="false" outlineLevel="0" collapsed="false">
      <c r="A339" s="0" t="n">
        <v>338</v>
      </c>
      <c r="B339" s="0" t="n">
        <v>0</v>
      </c>
      <c r="C339" s="0" t="n">
        <f aca="false">IF(A339=Calc!$A$11,1,0)</f>
        <v>0</v>
      </c>
    </row>
    <row r="340" customFormat="false" ht="12.75" hidden="false" customHeight="false" outlineLevel="0" collapsed="false">
      <c r="A340" s="0" t="n">
        <v>339</v>
      </c>
      <c r="B340" s="0" t="n">
        <v>0</v>
      </c>
      <c r="C340" s="0" t="n">
        <f aca="false">IF(A340=Calc!$A$11,1,0)</f>
        <v>0</v>
      </c>
    </row>
    <row r="341" customFormat="false" ht="12.75" hidden="false" customHeight="false" outlineLevel="0" collapsed="false">
      <c r="A341" s="0" t="n">
        <v>340</v>
      </c>
      <c r="B341" s="0" t="n">
        <v>0</v>
      </c>
      <c r="C341" s="0" t="n">
        <f aca="false">IF(A341=Calc!$A$11,1,0)</f>
        <v>0</v>
      </c>
    </row>
    <row r="342" customFormat="false" ht="12.75" hidden="false" customHeight="false" outlineLevel="0" collapsed="false">
      <c r="A342" s="0" t="n">
        <v>341</v>
      </c>
      <c r="B342" s="0" t="n">
        <v>0</v>
      </c>
      <c r="C342" s="0" t="n">
        <f aca="false">IF(A342=Calc!$A$11,1,0)</f>
        <v>0</v>
      </c>
    </row>
    <row r="343" customFormat="false" ht="12.75" hidden="false" customHeight="false" outlineLevel="0" collapsed="false">
      <c r="A343" s="0" t="n">
        <v>342</v>
      </c>
      <c r="B343" s="0" t="n">
        <v>0</v>
      </c>
      <c r="C343" s="0" t="n">
        <f aca="false">IF(A343=Calc!$A$11,1,0)</f>
        <v>0</v>
      </c>
    </row>
    <row r="344" customFormat="false" ht="12.75" hidden="false" customHeight="false" outlineLevel="0" collapsed="false">
      <c r="A344" s="0" t="n">
        <v>343</v>
      </c>
      <c r="B344" s="0" t="n">
        <v>0</v>
      </c>
      <c r="C344" s="0" t="n">
        <f aca="false">IF(A344=Calc!$A$11,1,0)</f>
        <v>0</v>
      </c>
    </row>
    <row r="345" customFormat="false" ht="12.75" hidden="false" customHeight="false" outlineLevel="0" collapsed="false">
      <c r="A345" s="0" t="n">
        <v>344</v>
      </c>
      <c r="B345" s="0" t="n">
        <v>0</v>
      </c>
      <c r="C345" s="0" t="n">
        <f aca="false">IF(A345=Calc!$A$11,1,0)</f>
        <v>0</v>
      </c>
    </row>
    <row r="346" customFormat="false" ht="12.75" hidden="false" customHeight="false" outlineLevel="0" collapsed="false">
      <c r="A346" s="0" t="n">
        <v>345</v>
      </c>
      <c r="B346" s="0" t="n">
        <v>0</v>
      </c>
      <c r="C346" s="0" t="n">
        <f aca="false">IF(A346=Calc!$A$11,1,0)</f>
        <v>0</v>
      </c>
    </row>
    <row r="347" customFormat="false" ht="12.75" hidden="false" customHeight="false" outlineLevel="0" collapsed="false">
      <c r="A347" s="0" t="n">
        <v>346</v>
      </c>
      <c r="B347" s="0" t="n">
        <v>0</v>
      </c>
      <c r="C347" s="0" t="n">
        <f aca="false">IF(A347=Calc!$A$11,1,0)</f>
        <v>0</v>
      </c>
    </row>
    <row r="348" customFormat="false" ht="12.75" hidden="false" customHeight="false" outlineLevel="0" collapsed="false">
      <c r="A348" s="0" t="n">
        <v>347</v>
      </c>
      <c r="B348" s="0" t="n">
        <v>0</v>
      </c>
      <c r="C348" s="0" t="n">
        <f aca="false">IF(A348=Calc!$A$11,1,0)</f>
        <v>0</v>
      </c>
    </row>
    <row r="349" customFormat="false" ht="12.75" hidden="false" customHeight="false" outlineLevel="0" collapsed="false">
      <c r="A349" s="0" t="n">
        <v>348</v>
      </c>
      <c r="B349" s="0" t="n">
        <v>0</v>
      </c>
      <c r="C349" s="0" t="n">
        <f aca="false">IF(A349=Calc!$A$11,1,0)</f>
        <v>0</v>
      </c>
    </row>
    <row r="350" customFormat="false" ht="12.75" hidden="false" customHeight="false" outlineLevel="0" collapsed="false">
      <c r="A350" s="0" t="n">
        <v>349</v>
      </c>
      <c r="B350" s="0" t="n">
        <v>0</v>
      </c>
      <c r="C350" s="0" t="n">
        <f aca="false">IF(A350=Calc!$A$11,1,0)</f>
        <v>0</v>
      </c>
    </row>
    <row r="351" customFormat="false" ht="12.75" hidden="false" customHeight="false" outlineLevel="0" collapsed="false">
      <c r="A351" s="0" t="n">
        <v>350</v>
      </c>
      <c r="B351" s="0" t="n">
        <v>0</v>
      </c>
      <c r="C351" s="0" t="n">
        <f aca="false">IF(A351=Calc!$A$11,1,0)</f>
        <v>0</v>
      </c>
    </row>
    <row r="352" customFormat="false" ht="12.75" hidden="false" customHeight="false" outlineLevel="0" collapsed="false">
      <c r="A352" s="0" t="n">
        <v>351</v>
      </c>
      <c r="B352" s="0" t="n">
        <v>0</v>
      </c>
      <c r="C352" s="0" t="n">
        <f aca="false">IF(A352=Calc!$A$11,1,0)</f>
        <v>0</v>
      </c>
    </row>
    <row r="353" customFormat="false" ht="12.75" hidden="false" customHeight="false" outlineLevel="0" collapsed="false">
      <c r="A353" s="0" t="n">
        <v>352</v>
      </c>
      <c r="B353" s="0" t="n">
        <v>0</v>
      </c>
      <c r="C353" s="0" t="n">
        <f aca="false">IF(A353=Calc!$A$11,1,0)</f>
        <v>0</v>
      </c>
    </row>
    <row r="354" customFormat="false" ht="12.75" hidden="false" customHeight="false" outlineLevel="0" collapsed="false">
      <c r="A354" s="0" t="n">
        <v>353</v>
      </c>
      <c r="B354" s="0" t="n">
        <v>0</v>
      </c>
      <c r="C354" s="0" t="n">
        <f aca="false">IF(A354=Calc!$A$11,1,0)</f>
        <v>0</v>
      </c>
    </row>
    <row r="355" customFormat="false" ht="12.75" hidden="false" customHeight="false" outlineLevel="0" collapsed="false">
      <c r="A355" s="0" t="n">
        <v>354</v>
      </c>
      <c r="B355" s="0" t="n">
        <v>0</v>
      </c>
      <c r="C355" s="0" t="n">
        <f aca="false">IF(A355=Calc!$A$11,1,0)</f>
        <v>0</v>
      </c>
    </row>
    <row r="356" customFormat="false" ht="12.75" hidden="false" customHeight="false" outlineLevel="0" collapsed="false">
      <c r="A356" s="0" t="n">
        <v>355</v>
      </c>
      <c r="B356" s="0" t="n">
        <v>0</v>
      </c>
      <c r="C356" s="0" t="n">
        <f aca="false">IF(A356=Calc!$A$11,1,0)</f>
        <v>0</v>
      </c>
    </row>
    <row r="357" customFormat="false" ht="12.75" hidden="false" customHeight="false" outlineLevel="0" collapsed="false">
      <c r="A357" s="0" t="n">
        <v>356</v>
      </c>
      <c r="B357" s="0" t="n">
        <v>0</v>
      </c>
      <c r="C357" s="0" t="n">
        <f aca="false">IF(A357=Calc!$A$11,1,0)</f>
        <v>0</v>
      </c>
    </row>
    <row r="358" customFormat="false" ht="12.75" hidden="false" customHeight="false" outlineLevel="0" collapsed="false">
      <c r="A358" s="0" t="n">
        <v>357</v>
      </c>
      <c r="B358" s="0" t="n">
        <v>0</v>
      </c>
      <c r="C358" s="0" t="n">
        <f aca="false">IF(A358=Calc!$A$11,1,0)</f>
        <v>0</v>
      </c>
    </row>
    <row r="359" customFormat="false" ht="12.75" hidden="false" customHeight="false" outlineLevel="0" collapsed="false">
      <c r="A359" s="0" t="n">
        <v>358</v>
      </c>
      <c r="B359" s="0" t="n">
        <v>0</v>
      </c>
      <c r="C359" s="0" t="n">
        <f aca="false">IF(A359=Calc!$A$11,1,0)</f>
        <v>0</v>
      </c>
    </row>
    <row r="360" customFormat="false" ht="12.75" hidden="false" customHeight="false" outlineLevel="0" collapsed="false">
      <c r="A360" s="0" t="n">
        <v>359</v>
      </c>
      <c r="B360" s="0" t="n">
        <v>0</v>
      </c>
      <c r="C360" s="0" t="n">
        <f aca="false">IF(A360=Calc!$A$11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01:44Z</dcterms:created>
  <dc:creator>Nyema</dc:creator>
  <dc:description/>
  <dc:language>en-US</dc:language>
  <cp:lastModifiedBy>Nyema</cp:lastModifiedBy>
  <cp:lastPrinted>2010-04-11T12:52:00Z</cp:lastPrinted>
  <dcterms:modified xsi:type="dcterms:W3CDTF">2010-08-01T22:28:30Z</dcterms:modified>
  <cp:revision>0</cp:revision>
  <dc:subject/>
  <dc:title/>
</cp:coreProperties>
</file>